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дод1" sheetId="1" state="visible" r:id="rId2"/>
    <sheet name="дод2" sheetId="2" state="visible" r:id="rId3"/>
    <sheet name="дод3" sheetId="3" state="visible" r:id="rId4"/>
    <sheet name="дод4" sheetId="4" state="visible" r:id="rId5"/>
    <sheet name="дод5" sheetId="5" state="visible" r:id="rId6"/>
    <sheet name="дод6" sheetId="6" state="visible" r:id="rId7"/>
  </sheets>
  <definedNames>
    <definedName function="false" hidden="false" localSheetId="1" name="_xlnm.Print_Area" vbProcedure="false">дод2!$A$1:$P$123</definedName>
    <definedName function="false" hidden="false" localSheetId="1" name="_xlnm.Print_Titles" vbProcedure="false">дод2!$14:$14</definedName>
    <definedName function="false" hidden="false" localSheetId="2" name="_xlnm.Print_Area" vbProcedure="false">дод3!$A$1:$AC$63</definedName>
    <definedName function="false" hidden="false" localSheetId="3" name="_xlnm.Print_Area" vbProcedure="false">дод4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88">
  <si>
    <t xml:space="preserve">Додаток 1</t>
  </si>
  <si>
    <t xml:space="preserve">до рішення Червоноградської районної ради Львівської області</t>
  </si>
  <si>
    <t xml:space="preserve">від  __ лютого 2021 року №___</t>
  </si>
  <si>
    <t xml:space="preserve">"Про затвердження розпоряджень голови </t>
  </si>
  <si>
    <t xml:space="preserve">Сокальської районної державної адміністрації"</t>
  </si>
  <si>
    <t xml:space="preserve">Зміни до доходів районного бюджету Сокальського району на 2020 рік</t>
  </si>
  <si>
    <t xml:space="preserve">код бюджету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податки на прибуток,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  </t>
  </si>
  <si>
    <t xml:space="preserve"> 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 Податок на доходи фізичних осіб, що сплачується податковими агентами, із доходів платника податку інших ніж заробітна плата</t>
  </si>
  <si>
    <t xml:space="preserve"> 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….</t>
  </si>
  <si>
    <t xml:space="preserve">Збори та плата за спеціальне використання природних ресурсів </t>
  </si>
  <si>
    <t xml:space="preserve">Рентна плата та плата за використання інших природних ресурсів 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в частині деревини , заготовленої в порядку рубок головного користува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"єкти(їх частини), що надаються в користування на умовах оренди, обласними, районними, Київською та Севастопольською  міськими державними адміністраціями, місцевими радами</t>
  </si>
  <si>
    <t xml:space="preserve">Інші неподаткові надходження</t>
  </si>
  <si>
    <t xml:space="preserve">Концесійні платеж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Разом доходів</t>
  </si>
  <si>
    <t xml:space="preserve">Офіційні трансферти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Всього доходів</t>
  </si>
  <si>
    <t xml:space="preserve">Голова районної ради</t>
  </si>
  <si>
    <t xml:space="preserve">Андрій Порицький</t>
  </si>
  <si>
    <t xml:space="preserve">Додаток 2</t>
  </si>
  <si>
    <t xml:space="preserve">Зміни до розподілу видатків районного бюджету Сокальського району на 2020 рік 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01</t>
  </si>
  <si>
    <t xml:space="preserve">Районна рада 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330</t>
  </si>
  <si>
    <t xml:space="preserve">7330</t>
  </si>
  <si>
    <t xml:space="preserve">0443</t>
  </si>
  <si>
    <r>
      <rPr>
        <sz val="12"/>
        <rFont val="Times New Roman"/>
        <family val="1"/>
        <charset val="204"/>
      </rPr>
      <t xml:space="preserve">Будівництво </t>
    </r>
    <r>
      <rPr>
        <b val="true"/>
        <vertAlign val="superscript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 інших об'єктів комунальної власності</t>
    </r>
  </si>
  <si>
    <t xml:space="preserve">01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00000</t>
  </si>
  <si>
    <t xml:space="preserve">02</t>
  </si>
  <si>
    <t xml:space="preserve">Сокальська районна державна адміністрація </t>
  </si>
  <si>
    <t xml:space="preserve">0210000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1000</t>
  </si>
  <si>
    <t xml:space="preserve">Освіта</t>
  </si>
  <si>
    <t xml:space="preserve">02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ому числі за рахунок освітньої субвенції з державного бюджету </t>
  </si>
  <si>
    <t xml:space="preserve">в тому числі за рахунок дотації з місцевого бюджету на здійснення переданих з державного бюджету видатків </t>
  </si>
  <si>
    <t xml:space="preserve">0211090</t>
  </si>
  <si>
    <t xml:space="preserve">0960</t>
  </si>
  <si>
    <t xml:space="preserve">Надання позашкільної освіти закладами позашкільної
освіти, заходи із позашкільної роботи з дітьми</t>
  </si>
  <si>
    <t xml:space="preserve">02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211160</t>
  </si>
  <si>
    <t xml:space="preserve">1160</t>
  </si>
  <si>
    <t xml:space="preserve">Інші програми, заклади та заходи у сфері освіти</t>
  </si>
  <si>
    <t xml:space="preserve">0211161</t>
  </si>
  <si>
    <t xml:space="preserve">1161</t>
  </si>
  <si>
    <t xml:space="preserve">Забезпечення діяльності інших закладів у сфері освіти</t>
  </si>
  <si>
    <t xml:space="preserve">0211162</t>
  </si>
  <si>
    <t xml:space="preserve">1162</t>
  </si>
  <si>
    <t xml:space="preserve">Інші програми та заходи у сфері освіти</t>
  </si>
  <si>
    <t xml:space="preserve">0211170</t>
  </si>
  <si>
    <t xml:space="preserve">1170</t>
  </si>
  <si>
    <t xml:space="preserve">Забезпечення діяльності інклюзивно-ресурсних центрів</t>
  </si>
  <si>
    <t xml:space="preserve">в тому числі за рахунок субвенції</t>
  </si>
  <si>
    <t xml:space="preserve">021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медичної субвенції з державного бюджету </t>
  </si>
  <si>
    <t xml:space="preserve">0212110</t>
  </si>
  <si>
    <t xml:space="preserve">2110</t>
  </si>
  <si>
    <t xml:space="preserve">Первинна медична допомога населенню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в тому числі за рахунок додаткової дотації з державного бюджету </t>
  </si>
  <si>
    <t xml:space="preserve">02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5030</t>
  </si>
  <si>
    <t xml:space="preserve">5030</t>
  </si>
  <si>
    <t xml:space="preserve">Розвиток дитячо-юнацького та резервного спорту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17150</t>
  </si>
  <si>
    <t xml:space="preserve">7150</t>
  </si>
  <si>
    <t xml:space="preserve">0422</t>
  </si>
  <si>
    <t xml:space="preserve">Реалізація програм у галузі лісового господарства і мисливства</t>
  </si>
  <si>
    <t xml:space="preserve">0217321</t>
  </si>
  <si>
    <t xml:space="preserve">7321</t>
  </si>
  <si>
    <t xml:space="preserve">Будівництво-1 освітніх установ та закладів</t>
  </si>
  <si>
    <t xml:space="preserve">0217322</t>
  </si>
  <si>
    <t xml:space="preserve">7322</t>
  </si>
  <si>
    <t xml:space="preserve">Будівництво-1 медичних установ та закладів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0217368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пожежної ох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08</t>
  </si>
  <si>
    <t xml:space="preserve">Управління соціального захисту населення Сокальської  районної державної адміністрації </t>
  </si>
  <si>
    <t xml:space="preserve">0810000</t>
  </si>
  <si>
    <t xml:space="preserve">Управління соціального захисту населення Сокальської   районної державної адміністрації 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’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0</t>
  </si>
  <si>
    <t xml:space="preserve">0813242</t>
  </si>
  <si>
    <t xml:space="preserve">1000000</t>
  </si>
  <si>
    <t xml:space="preserve">10</t>
  </si>
  <si>
    <t xml:space="preserve">Відділ культури молоді та спорту Сокальської  районної державної адміністрації </t>
  </si>
  <si>
    <t xml:space="preserve">1010000</t>
  </si>
  <si>
    <t xml:space="preserve">Відділ культури, молоді та спорту Сокальської  районної державної адміністрації </t>
  </si>
  <si>
    <t xml:space="preserve">10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Забезпечення діяльності бібліотек</t>
  </si>
  <si>
    <t xml:space="preserve">1014060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Інші заклади та заходи в галузі культури і мистецтва</t>
  </si>
  <si>
    <t xml:space="preserve">Забезпечення діяльності інших закладів в галузі культури і мистецтва </t>
  </si>
  <si>
    <t xml:space="preserve">Інші заходи в галузі культури і мистецтва</t>
  </si>
  <si>
    <t xml:space="preserve">Проведення спортивної роботи в регіоні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31</t>
  </si>
  <si>
    <t xml:space="preserve">1015040</t>
  </si>
  <si>
    <t xml:space="preserve">5040</t>
  </si>
  <si>
    <t xml:space="preserve">Підтримка і розвиток спортивної інфраструктури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7321</t>
  </si>
  <si>
    <t xml:space="preserve">Будівництво-1 споруд, установ та закладів фізичної культури і спорту</t>
  </si>
  <si>
    <t xml:space="preserve">1017325</t>
  </si>
  <si>
    <t xml:space="preserve">7325</t>
  </si>
  <si>
    <t xml:space="preserve">3700000</t>
  </si>
  <si>
    <t xml:space="preserve">37</t>
  </si>
  <si>
    <t xml:space="preserve">Фінансове управління Сокальської  районної державної адміністрації </t>
  </si>
  <si>
    <t xml:space="preserve">3710000</t>
  </si>
  <si>
    <t xml:space="preserve">3718700</t>
  </si>
  <si>
    <t xml:space="preserve">8700</t>
  </si>
  <si>
    <t xml:space="preserve">Резервний фонд</t>
  </si>
  <si>
    <t xml:space="preserve">3719330</t>
  </si>
  <si>
    <t xml:space="preserve">9330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20</t>
  </si>
  <si>
    <t xml:space="preserve">972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3719740</t>
  </si>
  <si>
    <t xml:space="preserve">9740</t>
  </si>
  <si>
    <t xml:space="preserve">3719750</t>
  </si>
  <si>
    <t xml:space="preserve">9750</t>
  </si>
  <si>
    <t xml:space="preserve">3719770</t>
  </si>
  <si>
    <t xml:space="preserve">9770</t>
  </si>
  <si>
    <t xml:space="preserve">3719800</t>
  </si>
  <si>
    <t xml:space="preserve">Додаток 3</t>
  </si>
  <si>
    <t xml:space="preserve">від  __ грудня 2020 року №___</t>
  </si>
  <si>
    <t xml:space="preserve">Зміни до показників міжбюджетних трансфертів на 2020 рік    </t>
  </si>
  <si>
    <t xml:space="preserve">(грн)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 загального фонду на:</t>
  </si>
  <si>
    <t xml:space="preserve">спеціального фонду на:</t>
  </si>
  <si>
    <t xml:space="preserve">найменування трансферту</t>
  </si>
  <si>
    <t xml:space="preserve">Інші дотації з місцевого бюджету</t>
  </si>
  <si>
    <t xml:space="preserve">Інші субвенції з місцевого бюджету Програма водопостачання населених пунктів Сокальського району на 2020 рік</t>
  </si>
  <si>
    <t xml:space="preserve">Інші субвенції з місцевого бюджету                 ( зОБ )</t>
  </si>
  <si>
    <t xml:space="preserve">Інші субвенції з місцевого бюджету (Утримання ДДУ)</t>
  </si>
  <si>
    <t xml:space="preserve">Інші субвенції з місцевого бюджету </t>
  </si>
  <si>
    <t xml:space="preserve">Субвенція з місцевого бюджету на виконання інвестиційних проектів Програма водопостачання населених пунктів Сокальського району на 2020 рік</t>
  </si>
  <si>
    <t xml:space="preserve">Субвенція з місцевого бюджету на виконання інвестиційних проектів Програма зовнішнього освітлення населених пунктів Сокальського району на 2020 рік</t>
  </si>
  <si>
    <t xml:space="preserve">Субвенція з місцевого бюджету на виконання інвестиційних проектів Програма підтримки та розвитку Народних домів Сокальського району у 2020 році</t>
  </si>
  <si>
    <t xml:space="preserve">код Класифікації доходів бюджету</t>
  </si>
  <si>
    <t xml:space="preserve">1</t>
  </si>
  <si>
    <t xml:space="preserve">13316501000</t>
  </si>
  <si>
    <t xml:space="preserve">Боб'ятинська</t>
  </si>
  <si>
    <t xml:space="preserve">13316503000</t>
  </si>
  <si>
    <t xml:space="preserve">Ванівська</t>
  </si>
  <si>
    <t xml:space="preserve">13316504000</t>
  </si>
  <si>
    <t xml:space="preserve">Варязька</t>
  </si>
  <si>
    <t xml:space="preserve">13316505000</t>
  </si>
  <si>
    <t xml:space="preserve">Волицька</t>
  </si>
  <si>
    <t xml:space="preserve">13316506000</t>
  </si>
  <si>
    <t xml:space="preserve">Волсвинська</t>
  </si>
  <si>
    <t xml:space="preserve">13316508000</t>
  </si>
  <si>
    <t xml:space="preserve">Домашівська</t>
  </si>
  <si>
    <t xml:space="preserve">13316509000</t>
  </si>
  <si>
    <t xml:space="preserve">Жужелянська</t>
  </si>
  <si>
    <t xml:space="preserve">13316510000</t>
  </si>
  <si>
    <t xml:space="preserve">Карівська</t>
  </si>
  <si>
    <t xml:space="preserve">13316511000</t>
  </si>
  <si>
    <t xml:space="preserve">Княжівська</t>
  </si>
  <si>
    <t xml:space="preserve">13316512000</t>
  </si>
  <si>
    <t xml:space="preserve">Корчівська</t>
  </si>
  <si>
    <t xml:space="preserve">13316513000</t>
  </si>
  <si>
    <t xml:space="preserve">Лучицька</t>
  </si>
  <si>
    <t xml:space="preserve">13316514000</t>
  </si>
  <si>
    <t xml:space="preserve">Межирічанська</t>
  </si>
  <si>
    <t xml:space="preserve">13316515000</t>
  </si>
  <si>
    <t xml:space="preserve">Мурованська</t>
  </si>
  <si>
    <t xml:space="preserve">13316516000</t>
  </si>
  <si>
    <t xml:space="preserve">Опільська</t>
  </si>
  <si>
    <t xml:space="preserve">13316517000</t>
  </si>
  <si>
    <t xml:space="preserve">Острівська</t>
  </si>
  <si>
    <t xml:space="preserve">13316518000</t>
  </si>
  <si>
    <t xml:space="preserve">Первятицька</t>
  </si>
  <si>
    <t xml:space="preserve">13316519000</t>
  </si>
  <si>
    <t xml:space="preserve">Переспівська</t>
  </si>
  <si>
    <t xml:space="preserve">13316520000</t>
  </si>
  <si>
    <t xml:space="preserve">Поторицька</t>
  </si>
  <si>
    <t xml:space="preserve">13316522000</t>
  </si>
  <si>
    <t xml:space="preserve">Савчинська</t>
  </si>
  <si>
    <t xml:space="preserve">13316523000</t>
  </si>
  <si>
    <t xml:space="preserve">Свитазівська</t>
  </si>
  <si>
    <t xml:space="preserve">13316524000</t>
  </si>
  <si>
    <t xml:space="preserve">Сілецька</t>
  </si>
  <si>
    <t xml:space="preserve">13316525000</t>
  </si>
  <si>
    <t xml:space="preserve">Скоморохівська</t>
  </si>
  <si>
    <t xml:space="preserve">13316526000</t>
  </si>
  <si>
    <t xml:space="preserve">Смиківська</t>
  </si>
  <si>
    <t xml:space="preserve">13316527000</t>
  </si>
  <si>
    <t xml:space="preserve">Стенятинська</t>
  </si>
  <si>
    <t xml:space="preserve">13316528000</t>
  </si>
  <si>
    <t xml:space="preserve">Тартаківська</t>
  </si>
  <si>
    <t xml:space="preserve">13316529000</t>
  </si>
  <si>
    <t xml:space="preserve">Телязька</t>
  </si>
  <si>
    <t xml:space="preserve">13316530000</t>
  </si>
  <si>
    <t xml:space="preserve">Тудорковицька</t>
  </si>
  <si>
    <t xml:space="preserve">13316531000</t>
  </si>
  <si>
    <t xml:space="preserve">Хлівчанська</t>
  </si>
  <si>
    <t xml:space="preserve">13316532000</t>
  </si>
  <si>
    <t xml:space="preserve">Хоробрівська</t>
  </si>
  <si>
    <t xml:space="preserve">Жвирківська</t>
  </si>
  <si>
    <t xml:space="preserve">13316301000</t>
  </si>
  <si>
    <t xml:space="preserve">Белзька</t>
  </si>
  <si>
    <t xml:space="preserve">13316303000</t>
  </si>
  <si>
    <t xml:space="preserve">Сокальська</t>
  </si>
  <si>
    <t xml:space="preserve">Соснівська</t>
  </si>
  <si>
    <t xml:space="preserve">13316304000</t>
  </si>
  <si>
    <t xml:space="preserve">Угнівська</t>
  </si>
  <si>
    <t xml:space="preserve">Червоноград</t>
  </si>
  <si>
    <t xml:space="preserve">Великомостівська </t>
  </si>
  <si>
    <t xml:space="preserve">Радехівський</t>
  </si>
  <si>
    <t xml:space="preserve">Радехівська</t>
  </si>
  <si>
    <t xml:space="preserve">Львів</t>
  </si>
  <si>
    <t xml:space="preserve">Районний бюджет</t>
  </si>
  <si>
    <t xml:space="preserve">Обласний бюджет</t>
  </si>
  <si>
    <t xml:space="preserve">УСЬОГО</t>
  </si>
  <si>
    <t xml:space="preserve">Голова районної ради                                                            Андрій Порицький                                      </t>
  </si>
  <si>
    <t xml:space="preserve">    </t>
  </si>
  <si>
    <t xml:space="preserve">Додаток 4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об’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Будівництво -1 інших об'єктів комунальної власності</t>
  </si>
  <si>
    <t xml:space="preserve">"Будівництво оглядової вежі" в с.Конотопи на території Опільської сільської ради, Сокальського району Львівської області</t>
  </si>
  <si>
    <t xml:space="preserve">Будівництво (влаштування) центру байдарочного туризму в м. Сокаль Львівської області</t>
  </si>
  <si>
    <t xml:space="preserve">Співфінансування капітального ремонту вулиці Вишневої в с.Гута Сокальського району Львівської області.</t>
  </si>
  <si>
    <t xml:space="preserve">Капітальний ремонт дороги вулиці Шевченка с.Забужжя Сокальського району Львівської області по проекту №PLBU.02.01.00-060056/17-00 "Підвищення доступності прикордонної дорожньої інфраструктури в районах: Замойському (Польща) і Сокальському (Україна) у поєднанні з промоцією екологічних проектів</t>
  </si>
  <si>
    <t xml:space="preserve">03</t>
  </si>
  <si>
    <t xml:space="preserve">Надання загальної середньої освіти закладами загальної
середньої освіти (у тому числі з дошкільними
підрозділами (відділеннями, групами))</t>
  </si>
  <si>
    <t xml:space="preserve">Реконструкція даху басейну Сокальської загальноосвітньої школи І-ІІІ ступенів по вулиці імені Героїв УПА, 68 в м.Сокаль Львівської області.</t>
  </si>
  <si>
    <t xml:space="preserve">Реконструкція стадіону при Сокальській ЗШ І-ІІІ ст. №4 по вул. Героїв УПА,68 в м.Сокаль Сокальського району Львівської області.</t>
  </si>
  <si>
    <t xml:space="preserve">Капітальний ремонт (заміна покрівлі) ЗЗСО І – ІІІ ступенів Соснівський ліцей №2, по вул.Галицька,3 м.Соснівка Львівська область</t>
  </si>
  <si>
    <t xml:space="preserve">Капітальний ремонт (заміна покрівлі) майстерні Закладу загальної середньої освіти І-ІІІ ст. Сокальського ліцею №1 імені Олега Романіва по вул.Б.Хмельницького,35 м.Сокаль Сокальського району Львівської області</t>
  </si>
  <si>
    <t xml:space="preserve">Реконструкція майстерні ЗЗСО І-ІІІ ст. Сокальського ліцею №1 ім. Олега Романіва</t>
  </si>
  <si>
    <t xml:space="preserve"> "Реконструкція даху Сілецької загальноосвітньої школи І – ІІІ ступенів ім.Климіва – Легенди по вул.Нова,1 в с.Сілець Сокальського району Львівської області"</t>
  </si>
  <si>
    <t xml:space="preserve">Капітальний ремонт естакади поліклініки КНП "Сокальська ЦРЛ" по вул. Я.Мудрого, 26 в м. Сокалі Львівської області</t>
  </si>
  <si>
    <t xml:space="preserve">Капітальний ремонт будівлі дільниці сімейної медицини в смт.Жвирка Сокальського району Львівської області</t>
  </si>
  <si>
    <t xml:space="preserve">Капітальний ремонт (заміна вікон та дверей) хоспісного відділення Белзької районної лікарні в м.Угнів Сокальського району Львівської області </t>
  </si>
  <si>
    <t xml:space="preserve">Капітальний ремонт будівлі дільниці сімейної медицини в смт.Жвирка Сокальського району Львівської областіЛьвівської області</t>
  </si>
  <si>
    <t xml:space="preserve">Капітальний ремонт кардіологічного відділення КНП "Сокальська ЦРЛ" в м.Сокаль Львівської області</t>
  </si>
  <si>
    <t xml:space="preserve">Капітального ремонту приміщення ФПу с. Завишень Сокальського району Львівської області </t>
  </si>
  <si>
    <t xml:space="preserve">Капітального ремонту приміщення інфекційного відділення Сокальської центральної районної лікарні Львівської області </t>
  </si>
  <si>
    <t xml:space="preserve">0824</t>
  </si>
  <si>
    <t xml:space="preserve">0828</t>
  </si>
  <si>
    <t xml:space="preserve">Капітальний ремонт (заміна вікон) приміщення комунального закладу Сокальської районної ради Львівської області ,,Сокальська дитяча школа мистецтв імені Віктора Матюка" по вул. Шептицького 44а в м. Сокаль Львівської області</t>
  </si>
  <si>
    <t xml:space="preserve">2019-2020</t>
  </si>
  <si>
    <t xml:space="preserve">…</t>
  </si>
  <si>
    <t xml:space="preserve">х</t>
  </si>
  <si>
    <t xml:space="preserve">Голова районної ради                                                                                             Андрій Порицький</t>
  </si>
  <si>
    <t xml:space="preserve">                            </t>
  </si>
  <si>
    <t xml:space="preserve">Додаток 5</t>
  </si>
  <si>
    <t xml:space="preserve">Зміни до розподілу витрат районного бюджету Сокальського району на реалізацію районних програм у 2020 році  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Програма розвитку місцевого самоврядування Сокальського району на 2020 рік </t>
  </si>
  <si>
    <t xml:space="preserve">рішення сесії від         24 грудня 2019 року №875</t>
  </si>
  <si>
    <t xml:space="preserve">Програма виплати одноразової адресної допомоги окремим категоріям громадян Сокальського району у 2020 році</t>
  </si>
  <si>
    <t xml:space="preserve">рішення сесії від         24 грудня 2019 року №874</t>
  </si>
  <si>
    <t xml:space="preserve">Програма покращення ефективності використання нерухомого майна та земельних ділянок, що належать до спільної комунальної власності територіальних громад Сокальського району на 2020 рік</t>
  </si>
  <si>
    <t xml:space="preserve">Програма фінансової підтримки та зміцнення матеріально - технічної бази комунального підприємства "Телерадіокомпанія "Сокаль"" на 2020 рік</t>
  </si>
  <si>
    <t xml:space="preserve">рішення сесії від         24 грудня 2019 року №873</t>
  </si>
  <si>
    <t xml:space="preserve">Програма "Національно - патріотичного, військово - спортивного виховання та підготовки молоді до служби в Збройних силах України на 2017 - 2020 роки"</t>
  </si>
  <si>
    <t xml:space="preserve">рішення сесії від               6 липня 2017 року №351</t>
  </si>
  <si>
    <t xml:space="preserve">Програма підтримки обдарованої учнівської молоді Сокальського району на 2020 рік</t>
  </si>
  <si>
    <t xml:space="preserve">рішення сесії від               31 березня 2020 року №935</t>
  </si>
  <si>
    <t xml:space="preserve">Програма фінансової підтримки КП "Міська лікарня Соснівської міської ради" на 2020 рік</t>
  </si>
  <si>
    <t xml:space="preserve">рішення сесії від               31 березня 2020 року №933</t>
  </si>
  <si>
    <t xml:space="preserve">Програма медичного забезпечення демобілізованих учасників АТО та членів сімей загиблих військовослужбовців під час АТО на сході України, а також поранених в ході Революції Гідності у КНП "Сокальська ЦРЛ" на 2020 рік</t>
  </si>
  <si>
    <t xml:space="preserve">рішення сесії від         24 грудня 2019 року №878</t>
  </si>
  <si>
    <t xml:space="preserve">Програма забезпечення медикаментами та виробами медичного призначення пільгової категорії населення Сокальського району на 2020 рік</t>
  </si>
  <si>
    <t xml:space="preserve">Програма розвитку установ охорони здоров'я у КНП "Сокальська ЦРЛ" на 2020 рік       </t>
  </si>
  <si>
    <t xml:space="preserve">7410</t>
  </si>
  <si>
    <t xml:space="preserve">Програма енергозбереження для населення Сокальського району на  2020 рік </t>
  </si>
  <si>
    <t xml:space="preserve">рішення сесії від         24 грудня 2019 року №880</t>
  </si>
  <si>
    <t xml:space="preserve">Програма створення, накопичення та використання матеріальних резервів для запобігання, ліквідації надзвичайних ситуацій техногенного і природного характеру та їхніх наслідків у Сокальському районі на 2019-2023 роки</t>
  </si>
  <si>
    <t xml:space="preserve">рішення сесії від         21 грудня 2018 року №697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навколишнього природного середовища Сокальського району на 2016-2020 роки</t>
  </si>
  <si>
    <t xml:space="preserve">рішення сесії від         31 березня 2016 року №71</t>
  </si>
  <si>
    <t xml:space="preserve">Програма ідентифікації та збереження цінних насаджень та дерев на території Сокальського району на 2019 - 2020 роки</t>
  </si>
  <si>
    <t xml:space="preserve">рішення сесії від         9 квітня 2019 року №730</t>
  </si>
  <si>
    <t xml:space="preserve">Програма забезпечення надійної охорони Державного кордону України та покращення матеріально - технічного забезпечення віпс "Белз", "Угнів", "Павловичі" відділу прикордонної служби "Павловичі" Львівського прикордонного загону, що розташовані на території Сокальського району Львівської області на 2020 рік</t>
  </si>
  <si>
    <t xml:space="preserve">рішення сесії від               31 березня 2020 року №923</t>
  </si>
  <si>
    <t xml:space="preserve">Програма організації підготовки громадян до призову і служби в Збройних Силах України та виконання мобілізаційних заходів в Сокальському районі на 2017-2020 роки</t>
  </si>
  <si>
    <t xml:space="preserve">рішення сесії від         4 квітня 2017 року №269</t>
  </si>
  <si>
    <t xml:space="preserve">Цільова соціальна Програма розвитку цивільного захисту Сокальського району на 2019-2021 роки</t>
  </si>
  <si>
    <t xml:space="preserve">рішення сесії від         27 червня 2019 року №779</t>
  </si>
  <si>
    <t xml:space="preserve">Програма по збереженню об'єктів культурної спадщини Сокальського району на 2020 рік</t>
  </si>
  <si>
    <t xml:space="preserve">рішення сесії від         24 грудня 2019 року №877</t>
  </si>
  <si>
    <t xml:space="preserve">Програма проведення лікувально – профілактичних заходів  проти незаразних, інфекційних захворювань тварин та фінансової підтримки державних установ ветеринарної медицини Сокальського району на 2020 рік</t>
  </si>
  <si>
    <t xml:space="preserve">рішення сесії від               31 березня 2020 року №931</t>
  </si>
  <si>
    <t xml:space="preserve">Програма сприяння матеріально-технічного забезпечення військової частини 2418 (Великомостівський кінологічний навчальний центр Державної Прикордонної Служби України), дислокованої на територіїї Сокальського району Львівської області, на 2020 рік</t>
  </si>
  <si>
    <t xml:space="preserve">проект</t>
  </si>
  <si>
    <t xml:space="preserve">Програма інформаційно-аналітичної роботи в інтересах органів державної влади та управління, протидії проявам терористичного характеру та організованій злочинній діяльності і корупції на території Сокальського району на 2020 рік</t>
  </si>
  <si>
    <t xml:space="preserve">Управління соціального захисту населення Сокальської райдержадміністрації</t>
  </si>
  <si>
    <t xml:space="preserve">Програма "Соціального захисту окремих категорій населення Сокальського району на 2020 рік"</t>
  </si>
  <si>
    <t xml:space="preserve">рішення сесії від         24 грудня 2019 року №883</t>
  </si>
  <si>
    <t xml:space="preserve">Програма компенсації пільгового проїзду окремих категорій громадян в автомобільному транспорті у Сокальському районі на 2020 рік</t>
  </si>
  <si>
    <t xml:space="preserve">рішення сесії від         24 грудня 2019 року №885</t>
  </si>
  <si>
    <t xml:space="preserve">Програма компенсації пільгового проїзду окремих категорій громадян на залізничному транспорті у Сокальському районі на 2020 рік</t>
  </si>
  <si>
    <t xml:space="preserve">рішення сесії від         24 грудня 2019 року №884</t>
  </si>
  <si>
    <t xml:space="preserve">Програма інформаційної обізнаності окремих категорій громадянСокальського району</t>
  </si>
  <si>
    <t xml:space="preserve">рішення сесії від         20 листопада 2020 року №990</t>
  </si>
  <si>
    <t xml:space="preserve">Програма фінансової підтримки громадської організації Сокальської районної асоціації інвалідів на 2020 рік</t>
  </si>
  <si>
    <t xml:space="preserve">рішення сесії від         24 грудня 2019 року №886</t>
  </si>
  <si>
    <t xml:space="preserve">Програма фінансової підтримки громадської організації Благодійного Фонду«Карітас» - Сокаль на 2020 рік</t>
  </si>
  <si>
    <t xml:space="preserve">рішення сесії від         24 грудня 2019 року №887</t>
  </si>
  <si>
    <t xml:space="preserve">1014082</t>
  </si>
  <si>
    <t xml:space="preserve">4082</t>
  </si>
  <si>
    <t xml:space="preserve">0829</t>
  </si>
  <si>
    <t xml:space="preserve">Програма підтримки культурно - просвітницьких та іформаційно - презентаційних заходів на 2020 рік</t>
  </si>
  <si>
    <t xml:space="preserve"> </t>
  </si>
  <si>
    <t xml:space="preserve">Програма пропагування Сокальського району на території України та за кордоном: культурний розвиток Сокальського району у 2020 році</t>
  </si>
  <si>
    <t xml:space="preserve">рішення сесії від               31 березня 2020 року №926</t>
  </si>
  <si>
    <t xml:space="preserve">Програма підтримки творчої діяльності аматорських колективів Сокальського району у 2020 році</t>
  </si>
  <si>
    <t xml:space="preserve">рішення сесії від               31 березня 2020 року №927</t>
  </si>
  <si>
    <t xml:space="preserve">Програма підтримки розвитку пріоритетних та наймасовіших видів спорту  (волейболу,  баскетболу, футболу, легкої атлетики та карате) в Сокальському районі на 2020 рік</t>
  </si>
  <si>
    <t xml:space="preserve">рішення сесії від         24 грудня 2019 року №882</t>
  </si>
  <si>
    <t xml:space="preserve">Фінансове управління Сокальської райдержадміністрації </t>
  </si>
  <si>
    <t xml:space="preserve">Програма Дороги Сокальщини на 2018 - 2020 роки</t>
  </si>
  <si>
    <t xml:space="preserve">рішення сесії від         11 травня 2018 року №525</t>
  </si>
  <si>
    <t xml:space="preserve">Програма зовнішнього освітлення населених пунктів Сокальського району на 2020 рік</t>
  </si>
  <si>
    <t xml:space="preserve">рішення сесії від               31 березня 2020 року №937</t>
  </si>
  <si>
    <t xml:space="preserve">Програма водопостачання населених пунктів Сокальського району на 2020 рік</t>
  </si>
  <si>
    <t xml:space="preserve">рішення сесії від               31 березня 2020 року №940</t>
  </si>
  <si>
    <t xml:space="preserve">Програма розвитку альтернативної енергетики на території Сокальського району на 2019 - 2020 роки</t>
  </si>
  <si>
    <t xml:space="preserve">рішення сесії від         9 квітня 2019 року №728</t>
  </si>
  <si>
    <t xml:space="preserve">Програма підтримки та розвитку Народних домів Сокальського району у 2020 році</t>
  </si>
  <si>
    <t xml:space="preserve">рішення сесії від               31 березня 2020 року №939</t>
  </si>
  <si>
    <t xml:space="preserve">Програма підтримки і розвитку закладів дошкільної освіти Сокальського району на 2020 рік</t>
  </si>
  <si>
    <t xml:space="preserve">рішення сесії від               31 березня 2020 року №938</t>
  </si>
  <si>
    <t xml:space="preserve">Програма захисту сільськогосподарських угідь від повторного заболочення та населених пунктів від підтоплення на 2020 рік</t>
  </si>
  <si>
    <t xml:space="preserve">Додаток 6</t>
  </si>
  <si>
    <t xml:space="preserve">              Зміни до джерел фінансування районного бюджету Сокальського району на 2020 рік</t>
  </si>
  <si>
    <t xml:space="preserve">(грн.)</t>
  </si>
  <si>
    <t xml:space="preserve">Найменування згідно
 з Класифікацією фінансування бюджету</t>
  </si>
  <si>
    <t xml:space="preserve">  Спеціальний фонд</t>
  </si>
  <si>
    <t xml:space="preserve">усього </t>
  </si>
  <si>
    <t xml:space="preserve">Внутрішнє фінансування 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алишків коштів місцевих бюджетів</t>
  </si>
  <si>
    <t xml:space="preserve">Кошти, що передаються із загального фонду бюджету до бюджету розвитку (спеціального фонду)  </t>
  </si>
  <si>
    <t xml:space="preserve">Разом коштів, отриманих з усіх джерел фінансування бюджету  за типом кредитора</t>
  </si>
  <si>
    <t xml:space="preserve">Фінансування за активними операціями </t>
  </si>
  <si>
    <t xml:space="preserve">Зміни обсягів готівкових коштів</t>
  </si>
  <si>
    <t xml:space="preserve">Разом коштів, отриманих з усіх джерел фінансування бюджету  за типом боргового зобовязання</t>
  </si>
  <si>
    <t xml:space="preserve">Голова районної ради                                                                                                                            Андрій Пориць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"/>
    <numFmt numFmtId="170" formatCode="_-* #,##0&quot; грн.&quot;_-;\-* #,##0&quot; грн.&quot;_-;_-* &quot;- грн.&quot;_-;_-@_-"/>
    <numFmt numFmtId="171" formatCode="#,##0.00"/>
    <numFmt numFmtId="172" formatCode="0.0"/>
    <numFmt numFmtId="173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C2" activeCellId="0" sqref="C2:C5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3.32"/>
    <col collapsed="false" customWidth="true" hidden="false" outlineLevel="0" max="3" min="3" style="1" width="14.87"/>
    <col collapsed="false" customWidth="true" hidden="false" outlineLevel="0" max="4" min="4" style="1" width="14.43"/>
    <col collapsed="false" customWidth="true" hidden="false" outlineLevel="0" max="5" min="5" style="1" width="12.88"/>
    <col collapsed="false" customWidth="true" hidden="false" outlineLevel="0" max="6" min="6" style="1" width="14.33"/>
    <col collapsed="false" customWidth="true" hidden="false" outlineLevel="0" max="8" min="7" style="1" width="8.66"/>
    <col collapsed="false" customWidth="false" hidden="false" outlineLevel="0" max="12" min="9" style="1" width="7.88"/>
    <col collapsed="false" customWidth="false" hidden="false" outlineLevel="0" max="244" min="13" style="2" width="7.88"/>
    <col collapsed="false" customWidth="false" hidden="false" outlineLevel="0" max="253" min="245" style="1" width="7.88"/>
    <col collapsed="false" customWidth="false" hidden="false" outlineLevel="0" max="257" min="254" style="2" width="7.88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1</v>
      </c>
    </row>
    <row r="3" customFormat="false" ht="13.2" hidden="false" customHeight="false" outlineLevel="0" collapsed="false">
      <c r="C3" s="3" t="s">
        <v>2</v>
      </c>
    </row>
    <row r="4" customFormat="false" ht="13.2" hidden="false" customHeight="false" outlineLevel="0" collapsed="false">
      <c r="C4" s="4" t="s">
        <v>3</v>
      </c>
    </row>
    <row r="5" customFormat="false" ht="13.2" hidden="false" customHeight="false" outlineLevel="0" collapsed="false">
      <c r="C5" s="3" t="s">
        <v>4</v>
      </c>
    </row>
    <row r="6" customFormat="false" ht="13.8" hidden="false" customHeight="false" outlineLevel="0" collapsed="false">
      <c r="C6" s="5"/>
    </row>
    <row r="7" customFormat="false" ht="15.6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2.6" hidden="false" customHeight="true" outlineLevel="0" collapsed="false">
      <c r="A8" s="7" t="n">
        <v>13316200000</v>
      </c>
      <c r="B8" s="8"/>
      <c r="C8" s="8"/>
      <c r="D8" s="8"/>
      <c r="E8" s="8"/>
      <c r="F8" s="8"/>
    </row>
    <row r="9" customFormat="false" ht="12.6" hidden="false" customHeight="true" outlineLevel="0" collapsed="false">
      <c r="A9" s="9" t="s">
        <v>6</v>
      </c>
      <c r="B9" s="8"/>
      <c r="C9" s="8"/>
      <c r="D9" s="8"/>
      <c r="E9" s="8"/>
      <c r="F9" s="8"/>
    </row>
    <row r="10" customFormat="false" ht="12.6" hidden="false" customHeight="true" outlineLevel="0" collapsed="false">
      <c r="A10" s="10"/>
      <c r="B10" s="11"/>
      <c r="C10" s="11"/>
      <c r="D10" s="11"/>
      <c r="E10" s="11"/>
      <c r="F10" s="12" t="s">
        <v>7</v>
      </c>
    </row>
    <row r="11" customFormat="false" ht="15.7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/>
    </row>
    <row r="12" customFormat="false" ht="58.5" hidden="false" customHeight="true" outlineLevel="0" collapsed="false">
      <c r="A12" s="13"/>
      <c r="B12" s="14"/>
      <c r="C12" s="14"/>
      <c r="D12" s="14"/>
      <c r="E12" s="16" t="s">
        <v>10</v>
      </c>
      <c r="F12" s="17" t="s">
        <v>13</v>
      </c>
    </row>
    <row r="13" customFormat="false" ht="15.6" hidden="true" customHeight="false" outlineLevel="0" collapsed="false">
      <c r="A13" s="18" t="n">
        <v>10000000</v>
      </c>
      <c r="B13" s="19" t="s">
        <v>14</v>
      </c>
      <c r="C13" s="20" t="n">
        <f aca="false">D13+E13</f>
        <v>0</v>
      </c>
      <c r="D13" s="20" t="n">
        <f aca="false">D15+D20+D26</f>
        <v>0</v>
      </c>
      <c r="E13" s="21"/>
      <c r="F13" s="22"/>
    </row>
    <row r="14" customFormat="false" ht="31.2" hidden="true" customHeight="false" outlineLevel="0" collapsed="false">
      <c r="A14" s="23" t="n">
        <v>11000000</v>
      </c>
      <c r="B14" s="24" t="s">
        <v>15</v>
      </c>
      <c r="C14" s="25" t="n">
        <f aca="false">D14+E14</f>
        <v>0</v>
      </c>
      <c r="D14" s="25" t="n">
        <f aca="false">D15+D20+D26</f>
        <v>0</v>
      </c>
      <c r="E14" s="26"/>
      <c r="F14" s="27"/>
    </row>
    <row r="15" customFormat="false" ht="15.6" hidden="true" customHeight="false" outlineLevel="0" collapsed="false">
      <c r="A15" s="23" t="n">
        <v>11010000</v>
      </c>
      <c r="B15" s="28" t="s">
        <v>16</v>
      </c>
      <c r="C15" s="25" t="n">
        <f aca="false">D15+E15</f>
        <v>0</v>
      </c>
      <c r="D15" s="29" t="n">
        <f aca="false">D16+D17+D18+D19</f>
        <v>0</v>
      </c>
      <c r="E15" s="26"/>
      <c r="F15" s="27"/>
    </row>
    <row r="16" customFormat="false" ht="33.75" hidden="true" customHeight="true" outlineLevel="0" collapsed="false">
      <c r="A16" s="30" t="n">
        <v>11010100</v>
      </c>
      <c r="B16" s="31" t="s">
        <v>17</v>
      </c>
      <c r="C16" s="26" t="n">
        <f aca="false">D16+E16</f>
        <v>0</v>
      </c>
      <c r="D16" s="26"/>
      <c r="E16" s="26"/>
      <c r="F16" s="27"/>
    </row>
    <row r="17" customFormat="false" ht="64.5" hidden="true" customHeight="true" outlineLevel="0" collapsed="false">
      <c r="A17" s="30" t="n">
        <v>11010200</v>
      </c>
      <c r="B17" s="32" t="s">
        <v>18</v>
      </c>
      <c r="C17" s="26" t="n">
        <f aca="false">D17+E17</f>
        <v>0</v>
      </c>
      <c r="D17" s="26"/>
      <c r="E17" s="26"/>
      <c r="F17" s="27"/>
    </row>
    <row r="18" customFormat="false" ht="31.2" hidden="true" customHeight="false" outlineLevel="0" collapsed="false">
      <c r="A18" s="30" t="n">
        <v>11010400</v>
      </c>
      <c r="B18" s="32" t="s">
        <v>19</v>
      </c>
      <c r="C18" s="26" t="n">
        <f aca="false">D18+E18</f>
        <v>0</v>
      </c>
      <c r="D18" s="26"/>
      <c r="E18" s="26"/>
      <c r="F18" s="27"/>
    </row>
    <row r="19" customFormat="false" ht="31.2" hidden="true" customHeight="false" outlineLevel="0" collapsed="false">
      <c r="A19" s="30" t="n">
        <v>11010500</v>
      </c>
      <c r="B19" s="32" t="s">
        <v>20</v>
      </c>
      <c r="C19" s="26" t="n">
        <f aca="false">D19+E19</f>
        <v>0</v>
      </c>
      <c r="D19" s="26"/>
      <c r="E19" s="26"/>
      <c r="F19" s="27"/>
    </row>
    <row r="20" customFormat="false" ht="15.6" hidden="true" customHeight="false" outlineLevel="0" collapsed="false">
      <c r="A20" s="23" t="n">
        <v>11020000</v>
      </c>
      <c r="B20" s="28" t="s">
        <v>21</v>
      </c>
      <c r="C20" s="25" t="n">
        <f aca="false">D20+E20</f>
        <v>0</v>
      </c>
      <c r="D20" s="29" t="n">
        <f aca="false">D21</f>
        <v>0</v>
      </c>
      <c r="E20" s="26"/>
      <c r="F20" s="27"/>
    </row>
    <row r="21" customFormat="false" ht="31.2" hidden="true" customHeight="false" outlineLevel="0" collapsed="false">
      <c r="A21" s="30" t="n">
        <v>11020200</v>
      </c>
      <c r="B21" s="32" t="s">
        <v>22</v>
      </c>
      <c r="C21" s="26" t="n">
        <f aca="false">D21+E21</f>
        <v>0</v>
      </c>
      <c r="D21" s="26"/>
      <c r="E21" s="26"/>
      <c r="F21" s="27"/>
    </row>
    <row r="22" customFormat="false" ht="15.6" hidden="true" customHeight="false" outlineLevel="0" collapsed="false">
      <c r="A22" s="30" t="n">
        <v>12000000</v>
      </c>
      <c r="B22" s="32" t="s">
        <v>23</v>
      </c>
      <c r="C22" s="26" t="n">
        <f aca="false">D22+E22</f>
        <v>0</v>
      </c>
      <c r="D22" s="26"/>
      <c r="E22" s="26"/>
      <c r="F22" s="27"/>
    </row>
    <row r="23" customFormat="false" ht="0.75" hidden="true" customHeight="true" outlineLevel="0" collapsed="false">
      <c r="A23" s="30" t="s">
        <v>24</v>
      </c>
      <c r="B23" s="32" t="s">
        <v>24</v>
      </c>
      <c r="C23" s="26" t="n">
        <f aca="false">D23+E23</f>
        <v>0</v>
      </c>
      <c r="D23" s="26"/>
      <c r="E23" s="26"/>
      <c r="F23" s="27"/>
    </row>
    <row r="24" customFormat="false" ht="15.75" hidden="true" customHeight="true" outlineLevel="0" collapsed="false">
      <c r="A24" s="30" t="n">
        <v>13000000</v>
      </c>
      <c r="B24" s="32" t="s">
        <v>25</v>
      </c>
      <c r="C24" s="26" t="n">
        <f aca="false">D24+E24</f>
        <v>0</v>
      </c>
      <c r="D24" s="26"/>
      <c r="E24" s="26"/>
      <c r="F24" s="27"/>
    </row>
    <row r="25" customFormat="false" ht="31.5" hidden="true" customHeight="true" outlineLevel="0" collapsed="false">
      <c r="A25" s="30" t="s">
        <v>24</v>
      </c>
      <c r="B25" s="32" t="s">
        <v>24</v>
      </c>
      <c r="C25" s="26" t="n">
        <f aca="false">D25+E25</f>
        <v>0</v>
      </c>
      <c r="D25" s="26"/>
      <c r="E25" s="26"/>
      <c r="F25" s="27"/>
    </row>
    <row r="26" customFormat="false" ht="31.5" hidden="true" customHeight="true" outlineLevel="0" collapsed="false">
      <c r="A26" s="23" t="n">
        <v>13000000</v>
      </c>
      <c r="B26" s="28" t="s">
        <v>26</v>
      </c>
      <c r="C26" s="25" t="n">
        <f aca="false">D26+E26</f>
        <v>0</v>
      </c>
      <c r="D26" s="25" t="n">
        <f aca="false">D27</f>
        <v>0</v>
      </c>
      <c r="E26" s="26"/>
      <c r="F26" s="27"/>
    </row>
    <row r="27" customFormat="false" ht="31.5" hidden="true" customHeight="true" outlineLevel="0" collapsed="false">
      <c r="A27" s="30" t="n">
        <v>13010000</v>
      </c>
      <c r="B27" s="32" t="s">
        <v>27</v>
      </c>
      <c r="C27" s="26" t="n">
        <f aca="false">D27+E27</f>
        <v>0</v>
      </c>
      <c r="D27" s="26" t="n">
        <f aca="false">D28</f>
        <v>0</v>
      </c>
      <c r="E27" s="26"/>
      <c r="F27" s="27"/>
    </row>
    <row r="28" customFormat="false" ht="31.5" hidden="true" customHeight="true" outlineLevel="0" collapsed="false">
      <c r="A28" s="30" t="n">
        <v>13010100</v>
      </c>
      <c r="B28" s="32" t="s">
        <v>28</v>
      </c>
      <c r="C28" s="26" t="n">
        <f aca="false">D28+E28</f>
        <v>0</v>
      </c>
      <c r="D28" s="26"/>
      <c r="E28" s="26"/>
      <c r="F28" s="27"/>
    </row>
    <row r="29" customFormat="false" ht="15.75" hidden="true" customHeight="true" outlineLevel="0" collapsed="false">
      <c r="A29" s="23" t="n">
        <v>20000000</v>
      </c>
      <c r="B29" s="24" t="s">
        <v>29</v>
      </c>
      <c r="C29" s="25" t="n">
        <f aca="false">D29+E29</f>
        <v>0</v>
      </c>
      <c r="D29" s="25" t="n">
        <f aca="false">D30+D32</f>
        <v>0</v>
      </c>
      <c r="E29" s="25" t="n">
        <f aca="false">E42</f>
        <v>0</v>
      </c>
      <c r="F29" s="27"/>
    </row>
    <row r="30" customFormat="false" ht="15.6" hidden="true" customHeight="false" outlineLevel="0" collapsed="false">
      <c r="A30" s="23" t="n">
        <v>21000000</v>
      </c>
      <c r="B30" s="28" t="s">
        <v>30</v>
      </c>
      <c r="C30" s="25" t="n">
        <f aca="false">D30+E30</f>
        <v>0</v>
      </c>
      <c r="D30" s="29" t="n">
        <f aca="false">D31</f>
        <v>0</v>
      </c>
      <c r="E30" s="26"/>
      <c r="F30" s="27"/>
    </row>
    <row r="31" customFormat="false" ht="31.2" hidden="true" customHeight="false" outlineLevel="0" collapsed="false">
      <c r="A31" s="30" t="n">
        <v>21010300</v>
      </c>
      <c r="B31" s="31" t="s">
        <v>31</v>
      </c>
      <c r="C31" s="26" t="n">
        <f aca="false">D31+E31</f>
        <v>0</v>
      </c>
      <c r="D31" s="26"/>
      <c r="E31" s="26"/>
      <c r="F31" s="27"/>
    </row>
    <row r="32" customFormat="false" ht="31.2" hidden="true" customHeight="false" outlineLevel="0" collapsed="false">
      <c r="A32" s="23" t="n">
        <v>22000000</v>
      </c>
      <c r="B32" s="28" t="s">
        <v>32</v>
      </c>
      <c r="C32" s="25" t="n">
        <f aca="false">D32+E32</f>
        <v>0</v>
      </c>
      <c r="D32" s="25" t="n">
        <f aca="false">D33+D37+D39</f>
        <v>0</v>
      </c>
      <c r="E32" s="26"/>
      <c r="F32" s="27"/>
    </row>
    <row r="33" customFormat="false" ht="15.6" hidden="true" customHeight="false" outlineLevel="0" collapsed="false">
      <c r="A33" s="23" t="n">
        <v>22010000</v>
      </c>
      <c r="B33" s="28" t="s">
        <v>33</v>
      </c>
      <c r="C33" s="25" t="n">
        <f aca="false">D33+E33</f>
        <v>0</v>
      </c>
      <c r="D33" s="25" t="n">
        <f aca="false">D34+D36+D35</f>
        <v>0</v>
      </c>
      <c r="E33" s="26"/>
      <c r="F33" s="27"/>
    </row>
    <row r="34" customFormat="false" ht="31.2" hidden="true" customHeight="false" outlineLevel="0" collapsed="false">
      <c r="A34" s="30" t="n">
        <v>22010300</v>
      </c>
      <c r="B34" s="31" t="s">
        <v>34</v>
      </c>
      <c r="C34" s="26" t="n">
        <f aca="false">D34+E34</f>
        <v>0</v>
      </c>
      <c r="D34" s="33"/>
      <c r="E34" s="26"/>
      <c r="F34" s="27"/>
    </row>
    <row r="35" customFormat="false" ht="15.6" hidden="true" customHeight="false" outlineLevel="0" collapsed="false">
      <c r="A35" s="30" t="n">
        <v>22012500</v>
      </c>
      <c r="B35" s="31" t="s">
        <v>35</v>
      </c>
      <c r="C35" s="26" t="n">
        <f aca="false">D35+E35</f>
        <v>0</v>
      </c>
      <c r="D35" s="33"/>
      <c r="E35" s="26"/>
      <c r="F35" s="27"/>
    </row>
    <row r="36" customFormat="false" ht="31.2" hidden="true" customHeight="false" outlineLevel="0" collapsed="false">
      <c r="A36" s="30" t="n">
        <v>22012600</v>
      </c>
      <c r="B36" s="32" t="s">
        <v>36</v>
      </c>
      <c r="C36" s="26" t="n">
        <f aca="false">D36+E36</f>
        <v>0</v>
      </c>
      <c r="D36" s="33"/>
      <c r="E36" s="26"/>
      <c r="F36" s="27"/>
    </row>
    <row r="37" customFormat="false" ht="31.2" hidden="true" customHeight="false" outlineLevel="0" collapsed="false">
      <c r="A37" s="23" t="n">
        <v>22080000</v>
      </c>
      <c r="B37" s="34" t="s">
        <v>37</v>
      </c>
      <c r="C37" s="26" t="n">
        <f aca="false">D37+E37</f>
        <v>0</v>
      </c>
      <c r="D37" s="33" t="n">
        <f aca="false">D38</f>
        <v>0</v>
      </c>
      <c r="E37" s="26"/>
      <c r="F37" s="27"/>
    </row>
    <row r="38" customFormat="false" ht="31.2" hidden="true" customHeight="false" outlineLevel="0" collapsed="false">
      <c r="A38" s="30" t="n">
        <v>22080400</v>
      </c>
      <c r="B38" s="31" t="s">
        <v>38</v>
      </c>
      <c r="C38" s="26" t="n">
        <f aca="false">D38+E38</f>
        <v>0</v>
      </c>
      <c r="D38" s="33"/>
      <c r="E38" s="26"/>
      <c r="F38" s="27"/>
    </row>
    <row r="39" customFormat="false" ht="60" hidden="true" customHeight="true" outlineLevel="0" collapsed="false">
      <c r="A39" s="23" t="n">
        <v>22130000</v>
      </c>
      <c r="B39" s="34" t="s">
        <v>39</v>
      </c>
      <c r="C39" s="26" t="n">
        <f aca="false">D39+E39</f>
        <v>0</v>
      </c>
      <c r="D39" s="33"/>
      <c r="E39" s="26"/>
      <c r="F39" s="27"/>
    </row>
    <row r="40" customFormat="false" ht="1.5" hidden="true" customHeight="true" outlineLevel="0" collapsed="false">
      <c r="A40" s="23" t="n">
        <v>24000000</v>
      </c>
      <c r="B40" s="28" t="s">
        <v>40</v>
      </c>
      <c r="C40" s="25" t="e">
        <f aca="false">D40+E40</f>
        <v>#REF!</v>
      </c>
      <c r="D40" s="25" t="e">
        <f aca="false">D41</f>
        <v>#REF!</v>
      </c>
      <c r="E40" s="26"/>
      <c r="F40" s="27"/>
    </row>
    <row r="41" customFormat="false" ht="15.75" hidden="true" customHeight="true" outlineLevel="0" collapsed="false">
      <c r="A41" s="23" t="n">
        <v>24160000</v>
      </c>
      <c r="B41" s="35" t="s">
        <v>41</v>
      </c>
      <c r="C41" s="25" t="e">
        <f aca="false">D41+E41</f>
        <v>#REF!</v>
      </c>
      <c r="D41" s="25" t="e">
        <f aca="false">#REF!</f>
        <v>#REF!</v>
      </c>
      <c r="E41" s="26"/>
      <c r="F41" s="27"/>
    </row>
    <row r="42" customFormat="false" ht="23.25" hidden="true" customHeight="true" outlineLevel="0" collapsed="false">
      <c r="A42" s="23" t="n">
        <v>25000000</v>
      </c>
      <c r="B42" s="28" t="s">
        <v>42</v>
      </c>
      <c r="C42" s="25" t="n">
        <f aca="false">D42+E42</f>
        <v>0</v>
      </c>
      <c r="D42" s="26"/>
      <c r="E42" s="25" t="n">
        <f aca="false">E43+E47</f>
        <v>0</v>
      </c>
      <c r="F42" s="27"/>
    </row>
    <row r="43" customFormat="false" ht="31.2" hidden="true" customHeight="false" outlineLevel="0" collapsed="false">
      <c r="A43" s="23" t="n">
        <v>25010000</v>
      </c>
      <c r="B43" s="34" t="s">
        <v>43</v>
      </c>
      <c r="C43" s="25" t="n">
        <f aca="false">D43+E43</f>
        <v>0</v>
      </c>
      <c r="D43" s="26"/>
      <c r="E43" s="25" t="n">
        <f aca="false">E44+E45+E46</f>
        <v>0</v>
      </c>
      <c r="F43" s="27"/>
    </row>
    <row r="44" customFormat="false" ht="31.2" hidden="true" customHeight="false" outlineLevel="0" collapsed="false">
      <c r="A44" s="30" t="n">
        <v>25010100</v>
      </c>
      <c r="B44" s="31" t="s">
        <v>44</v>
      </c>
      <c r="C44" s="26" t="n">
        <f aca="false">D44+E44</f>
        <v>0</v>
      </c>
      <c r="D44" s="26"/>
      <c r="E44" s="26"/>
      <c r="F44" s="27"/>
    </row>
    <row r="45" customFormat="false" ht="21.75" hidden="true" customHeight="true" outlineLevel="0" collapsed="false">
      <c r="A45" s="30" t="n">
        <v>25010300</v>
      </c>
      <c r="B45" s="36" t="s">
        <v>45</v>
      </c>
      <c r="C45" s="26" t="n">
        <f aca="false">D45+E45</f>
        <v>0</v>
      </c>
      <c r="D45" s="26"/>
      <c r="E45" s="26"/>
      <c r="F45" s="27"/>
    </row>
    <row r="46" customFormat="false" ht="31.2" hidden="true" customHeight="false" outlineLevel="0" collapsed="false">
      <c r="A46" s="30" t="n">
        <v>25010400</v>
      </c>
      <c r="B46" s="31" t="s">
        <v>46</v>
      </c>
      <c r="C46" s="26"/>
      <c r="D46" s="26"/>
      <c r="E46" s="26"/>
      <c r="F46" s="27"/>
    </row>
    <row r="47" customFormat="false" ht="15.6" hidden="true" customHeight="false" outlineLevel="0" collapsed="false">
      <c r="A47" s="23" t="n">
        <v>25020000</v>
      </c>
      <c r="B47" s="37" t="s">
        <v>47</v>
      </c>
      <c r="C47" s="25" t="n">
        <f aca="false">D47+E47</f>
        <v>0</v>
      </c>
      <c r="D47" s="25"/>
      <c r="E47" s="25" t="n">
        <f aca="false">E48</f>
        <v>0</v>
      </c>
      <c r="F47" s="27"/>
    </row>
    <row r="48" customFormat="false" ht="16.2" hidden="true" customHeight="false" outlineLevel="0" collapsed="false">
      <c r="A48" s="38" t="n">
        <v>25020100</v>
      </c>
      <c r="B48" s="39" t="s">
        <v>48</v>
      </c>
      <c r="C48" s="40" t="n">
        <f aca="false">D48+E48</f>
        <v>0</v>
      </c>
      <c r="D48" s="40"/>
      <c r="E48" s="40"/>
      <c r="F48" s="41"/>
    </row>
    <row r="49" customFormat="false" ht="16.2" hidden="true" customHeight="false" outlineLevel="0" collapsed="false">
      <c r="A49" s="42"/>
      <c r="B49" s="43" t="s">
        <v>49</v>
      </c>
      <c r="C49" s="44" t="n">
        <f aca="false">D49+E49</f>
        <v>0</v>
      </c>
      <c r="D49" s="44" t="n">
        <f aca="false">D29+D13</f>
        <v>0</v>
      </c>
      <c r="E49" s="44" t="n">
        <f aca="false">E29+E13</f>
        <v>0</v>
      </c>
      <c r="F49" s="45"/>
    </row>
    <row r="50" customFormat="false" ht="16.2" hidden="false" customHeight="false" outlineLevel="0" collapsed="false">
      <c r="A50" s="46" t="n">
        <v>40000000</v>
      </c>
      <c r="B50" s="47" t="s">
        <v>50</v>
      </c>
      <c r="C50" s="44" t="n">
        <f aca="false">D50+E50</f>
        <v>7495909</v>
      </c>
      <c r="D50" s="44" t="n">
        <f aca="false">D51+D52+D56+D58</f>
        <v>8725909</v>
      </c>
      <c r="E50" s="44" t="n">
        <f aca="false">E51+E52+E56+E58</f>
        <v>-1230000</v>
      </c>
      <c r="F50" s="45" t="n">
        <f aca="false">F51+F52+F56+F58</f>
        <v>-930000</v>
      </c>
    </row>
    <row r="51" customFormat="false" ht="15.6" hidden="true" customHeight="false" outlineLevel="0" collapsed="false">
      <c r="A51" s="18" t="n">
        <v>41020100</v>
      </c>
      <c r="B51" s="19" t="s">
        <v>51</v>
      </c>
      <c r="C51" s="20" t="n">
        <f aca="false">D51+E51</f>
        <v>0</v>
      </c>
      <c r="D51" s="48"/>
      <c r="E51" s="21"/>
      <c r="F51" s="22"/>
    </row>
    <row r="52" customFormat="false" ht="15.6" hidden="false" customHeight="false" outlineLevel="0" collapsed="false">
      <c r="A52" s="23" t="n">
        <v>41030000</v>
      </c>
      <c r="B52" s="24" t="s">
        <v>52</v>
      </c>
      <c r="C52" s="49" t="n">
        <f aca="false">D52+E52</f>
        <v>5127709</v>
      </c>
      <c r="D52" s="25" t="n">
        <f aca="false">D53+D54+D55</f>
        <v>5127709</v>
      </c>
      <c r="E52" s="26"/>
      <c r="F52" s="27"/>
    </row>
    <row r="53" customFormat="false" ht="15.6" hidden="false" customHeight="false" outlineLevel="0" collapsed="false">
      <c r="A53" s="30" t="n">
        <v>41033900</v>
      </c>
      <c r="B53" s="32" t="s">
        <v>53</v>
      </c>
      <c r="C53" s="26" t="n">
        <f aca="false">D53+E53</f>
        <v>4345000</v>
      </c>
      <c r="D53" s="26" t="n">
        <v>4345000</v>
      </c>
      <c r="E53" s="26"/>
      <c r="F53" s="27"/>
    </row>
    <row r="54" customFormat="false" ht="15.6" hidden="true" customHeight="false" outlineLevel="0" collapsed="false">
      <c r="A54" s="30" t="n">
        <v>41034200</v>
      </c>
      <c r="B54" s="32" t="s">
        <v>54</v>
      </c>
      <c r="C54" s="26" t="n">
        <f aca="false">D54+E54</f>
        <v>0</v>
      </c>
      <c r="D54" s="26"/>
      <c r="E54" s="26"/>
      <c r="F54" s="27"/>
    </row>
    <row r="55" customFormat="false" ht="31.8" hidden="false" customHeight="false" outlineLevel="0" collapsed="false">
      <c r="A55" s="50" t="n">
        <v>41034500</v>
      </c>
      <c r="B55" s="51" t="s">
        <v>55</v>
      </c>
      <c r="C55" s="26" t="n">
        <f aca="false">D55+E55</f>
        <v>782709</v>
      </c>
      <c r="D55" s="52" t="n">
        <v>782709</v>
      </c>
      <c r="E55" s="52"/>
      <c r="F55" s="53"/>
    </row>
    <row r="56" customFormat="false" ht="15.6" hidden="true" customHeight="false" outlineLevel="0" collapsed="false">
      <c r="A56" s="54" t="n">
        <v>41040000</v>
      </c>
      <c r="B56" s="55" t="s">
        <v>56</v>
      </c>
      <c r="C56" s="49" t="n">
        <f aca="false">D56+E56</f>
        <v>0</v>
      </c>
      <c r="D56" s="49" t="n">
        <f aca="false">D57</f>
        <v>0</v>
      </c>
      <c r="E56" s="56"/>
      <c r="F56" s="57"/>
    </row>
    <row r="57" customFormat="false" ht="47.4" hidden="true" customHeight="false" outlineLevel="0" collapsed="false">
      <c r="A57" s="58" t="n">
        <v>41040200</v>
      </c>
      <c r="B57" s="59" t="s">
        <v>57</v>
      </c>
      <c r="C57" s="60" t="n">
        <f aca="false">D57+E57</f>
        <v>0</v>
      </c>
      <c r="D57" s="40"/>
      <c r="E57" s="40"/>
      <c r="F57" s="41"/>
    </row>
    <row r="58" customFormat="false" ht="16.2" hidden="false" customHeight="true" outlineLevel="0" collapsed="false">
      <c r="A58" s="18" t="n">
        <v>41050000</v>
      </c>
      <c r="B58" s="61" t="s">
        <v>58</v>
      </c>
      <c r="C58" s="20" t="n">
        <f aca="false">D58+E58</f>
        <v>2368200</v>
      </c>
      <c r="D58" s="20" t="n">
        <f aca="false">D59+D60+D63+D64+D62+D65+D66+D61+D67+D68+D69+D70+D71</f>
        <v>3598200</v>
      </c>
      <c r="E58" s="20" t="n">
        <f aca="false">E59+E60+E63+E64+E62+E65+E66+E61+E67+E68+E69+E70</f>
        <v>-1230000</v>
      </c>
      <c r="F58" s="20" t="n">
        <f aca="false">F59+F60+F63+F64+F62+F65+F66+F61+F67+F68+F69+F70</f>
        <v>-930000</v>
      </c>
    </row>
    <row r="59" customFormat="false" ht="37.5" hidden="true" customHeight="true" outlineLevel="0" collapsed="false">
      <c r="A59" s="30" t="n">
        <v>41051000</v>
      </c>
      <c r="B59" s="37" t="s">
        <v>59</v>
      </c>
      <c r="C59" s="26" t="n">
        <f aca="false">D59+E59</f>
        <v>0</v>
      </c>
      <c r="D59" s="26"/>
      <c r="E59" s="26"/>
      <c r="F59" s="27"/>
    </row>
    <row r="60" customFormat="false" ht="37.5" hidden="true" customHeight="true" outlineLevel="0" collapsed="false">
      <c r="A60" s="30" t="n">
        <v>41051100</v>
      </c>
      <c r="B60" s="37" t="s">
        <v>60</v>
      </c>
      <c r="C60" s="26" t="n">
        <f aca="false">D60+E60</f>
        <v>0</v>
      </c>
      <c r="D60" s="26"/>
      <c r="E60" s="26"/>
      <c r="F60" s="27"/>
    </row>
    <row r="61" customFormat="false" ht="45.6" hidden="true" customHeight="true" outlineLevel="0" collapsed="false">
      <c r="A61" s="30" t="n">
        <v>41051200</v>
      </c>
      <c r="B61" s="37" t="s">
        <v>61</v>
      </c>
      <c r="C61" s="26" t="n">
        <f aca="false">D61+E61</f>
        <v>0</v>
      </c>
      <c r="D61" s="26"/>
      <c r="E61" s="26"/>
      <c r="F61" s="27"/>
    </row>
    <row r="62" customFormat="false" ht="51.6" hidden="false" customHeight="true" outlineLevel="0" collapsed="false">
      <c r="A62" s="30" t="n">
        <v>41051400</v>
      </c>
      <c r="B62" s="37" t="s">
        <v>62</v>
      </c>
      <c r="C62" s="26" t="n">
        <f aca="false">D62+E62</f>
        <v>1154600</v>
      </c>
      <c r="D62" s="26" t="n">
        <f aca="false">1158500-3900</f>
        <v>1154600</v>
      </c>
      <c r="E62" s="26"/>
      <c r="F62" s="27"/>
    </row>
    <row r="63" customFormat="false" ht="30" hidden="true" customHeight="true" outlineLevel="0" collapsed="false">
      <c r="A63" s="30" t="n">
        <v>41051500</v>
      </c>
      <c r="B63" s="37" t="s">
        <v>63</v>
      </c>
      <c r="C63" s="26" t="n">
        <f aca="false">D63+E63</f>
        <v>0</v>
      </c>
      <c r="D63" s="26"/>
      <c r="E63" s="26"/>
      <c r="F63" s="27"/>
    </row>
    <row r="64" customFormat="false" ht="44.4" hidden="true" customHeight="true" outlineLevel="0" collapsed="false">
      <c r="A64" s="30" t="n">
        <v>41053000</v>
      </c>
      <c r="B64" s="37" t="s">
        <v>64</v>
      </c>
      <c r="C64" s="26" t="n">
        <f aca="false">D64+E64</f>
        <v>0</v>
      </c>
      <c r="D64" s="26"/>
      <c r="E64" s="26"/>
      <c r="F64" s="27"/>
    </row>
    <row r="65" customFormat="false" ht="30" hidden="true" customHeight="true" outlineLevel="0" collapsed="false">
      <c r="A65" s="30" t="n">
        <v>41053400</v>
      </c>
      <c r="B65" s="37" t="s">
        <v>65</v>
      </c>
      <c r="C65" s="26" t="n">
        <f aca="false">D65+E65</f>
        <v>0</v>
      </c>
      <c r="D65" s="26"/>
      <c r="E65" s="26"/>
      <c r="F65" s="27"/>
    </row>
    <row r="66" customFormat="false" ht="64.2" hidden="true" customHeight="true" outlineLevel="0" collapsed="false">
      <c r="A66" s="30" t="n">
        <v>41053500</v>
      </c>
      <c r="B66" s="37" t="s">
        <v>66</v>
      </c>
      <c r="C66" s="26" t="n">
        <f aca="false">D66+E66</f>
        <v>0</v>
      </c>
      <c r="D66" s="62"/>
      <c r="E66" s="26"/>
      <c r="F66" s="41"/>
    </row>
    <row r="67" customFormat="false" ht="30" hidden="false" customHeight="true" outlineLevel="0" collapsed="false">
      <c r="A67" s="30" t="n">
        <v>41053600</v>
      </c>
      <c r="B67" s="63" t="s">
        <v>67</v>
      </c>
      <c r="C67" s="26" t="n">
        <f aca="false">D67+E67</f>
        <v>-300000</v>
      </c>
      <c r="D67" s="64"/>
      <c r="E67" s="26" t="n">
        <v>-300000</v>
      </c>
      <c r="F67" s="41"/>
    </row>
    <row r="68" customFormat="false" ht="37.2" hidden="true" customHeight="true" outlineLevel="0" collapsed="false">
      <c r="A68" s="30" t="n">
        <v>41053700</v>
      </c>
      <c r="B68" s="37" t="s">
        <v>68</v>
      </c>
      <c r="C68" s="26" t="n">
        <f aca="false">D68+E68</f>
        <v>0</v>
      </c>
      <c r="D68" s="64"/>
      <c r="E68" s="40"/>
      <c r="F68" s="41"/>
    </row>
    <row r="69" customFormat="false" ht="30" hidden="false" customHeight="true" outlineLevel="0" collapsed="false">
      <c r="A69" s="30" t="n">
        <v>41053900</v>
      </c>
      <c r="B69" s="63" t="s">
        <v>69</v>
      </c>
      <c r="C69" s="26" t="n">
        <f aca="false">D69+E69</f>
        <v>813600</v>
      </c>
      <c r="D69" s="63" t="n">
        <f aca="false">51100-4500+197000+1500000</f>
        <v>1743600</v>
      </c>
      <c r="E69" s="26" t="n">
        <f aca="false">-519800-410200</f>
        <v>-930000</v>
      </c>
      <c r="F69" s="27" t="n">
        <v>-930000</v>
      </c>
    </row>
    <row r="70" customFormat="false" ht="52.2" hidden="true" customHeight="true" outlineLevel="0" collapsed="false">
      <c r="A70" s="30" t="n">
        <v>41055000</v>
      </c>
      <c r="B70" s="37" t="s">
        <v>70</v>
      </c>
      <c r="C70" s="26" t="n">
        <f aca="false">D70+E70</f>
        <v>0</v>
      </c>
      <c r="D70" s="63"/>
      <c r="E70" s="26"/>
      <c r="F70" s="27"/>
    </row>
    <row r="71" customFormat="false" ht="79.2" hidden="false" customHeight="true" outlineLevel="0" collapsed="false">
      <c r="A71" s="65" t="n">
        <v>41055200</v>
      </c>
      <c r="B71" s="66" t="s">
        <v>71</v>
      </c>
      <c r="C71" s="26" t="n">
        <f aca="false">D71+E71</f>
        <v>700000</v>
      </c>
      <c r="D71" s="67" t="n">
        <v>700000</v>
      </c>
      <c r="E71" s="68"/>
      <c r="F71" s="69"/>
    </row>
    <row r="72" customFormat="false" ht="18" hidden="false" customHeight="false" outlineLevel="0" collapsed="false">
      <c r="A72" s="42"/>
      <c r="B72" s="70" t="s">
        <v>72</v>
      </c>
      <c r="C72" s="44" t="n">
        <f aca="false">D72+E72</f>
        <v>7495909</v>
      </c>
      <c r="D72" s="44" t="n">
        <f aca="false">D49+D50</f>
        <v>8725909</v>
      </c>
      <c r="E72" s="44" t="n">
        <f aca="false">E13+E29+E56+E58</f>
        <v>-1230000</v>
      </c>
      <c r="F72" s="45" t="n">
        <f aca="false">F13+F29+F56+F58</f>
        <v>-930000</v>
      </c>
    </row>
    <row r="73" customFormat="false" ht="17.4" hidden="false" customHeight="false" outlineLevel="0" collapsed="false">
      <c r="A73" s="71"/>
      <c r="B73" s="72"/>
      <c r="C73" s="73"/>
      <c r="D73" s="73"/>
      <c r="E73" s="73"/>
      <c r="F73" s="73"/>
    </row>
    <row r="74" customFormat="false" ht="15.6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8" hidden="false" customHeight="false" outlineLevel="0" collapsed="false">
      <c r="A75" s="74" t="s">
        <v>73</v>
      </c>
      <c r="B75" s="75"/>
      <c r="C75" s="76"/>
      <c r="D75" s="75" t="s">
        <v>74</v>
      </c>
      <c r="E75" s="10"/>
      <c r="F75" s="10"/>
    </row>
    <row r="76" customFormat="false" ht="15.6" hidden="false" customHeight="false" outlineLevel="0" collapsed="false">
      <c r="A76" s="10"/>
      <c r="B76" s="10"/>
      <c r="C76" s="10"/>
      <c r="D76" s="10"/>
      <c r="E76" s="10"/>
      <c r="F76" s="10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809722222222222" right="0.157638888888889" top="0.8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pane xSplit="4" ySplit="14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J121" activeCellId="0" sqref="J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88"/>
    <col collapsed="false" customWidth="true" hidden="false" outlineLevel="0" max="3" min="3" style="0" width="13.87"/>
    <col collapsed="false" customWidth="true" hidden="false" outlineLevel="0" max="4" min="4" style="0" width="66.1"/>
    <col collapsed="false" customWidth="true" hidden="false" outlineLevel="0" max="5" min="5" style="0" width="12.32"/>
    <col collapsed="false" customWidth="true" hidden="false" outlineLevel="0" max="6" min="6" style="0" width="14.33"/>
    <col collapsed="false" customWidth="true" hidden="false" outlineLevel="0" max="7" min="7" style="0" width="13.43"/>
    <col collapsed="false" customWidth="true" hidden="false" outlineLevel="0" max="8" min="8" style="0" width="12.32"/>
    <col collapsed="false" customWidth="true" hidden="false" outlineLevel="0" max="9" min="9" style="0" width="12.1"/>
    <col collapsed="false" customWidth="true" hidden="false" outlineLevel="0" max="10" min="10" style="0" width="10.55"/>
    <col collapsed="false" customWidth="true" hidden="false" outlineLevel="0" max="11" min="11" style="0" width="12.1"/>
    <col collapsed="false" customWidth="true" hidden="false" outlineLevel="0" max="12" min="12" style="0" width="11.99"/>
    <col collapsed="false" customWidth="true" hidden="false" outlineLevel="0" max="13" min="13" style="0" width="12.43"/>
    <col collapsed="false" customWidth="true" hidden="false" outlineLevel="0" max="14" min="14" style="0" width="11.32"/>
    <col collapsed="false" customWidth="true" hidden="false" outlineLevel="0" max="15" min="15" style="0" width="10.55"/>
    <col collapsed="false" customWidth="true" hidden="false" outlineLevel="0" max="16" min="16" style="0" width="12.88"/>
    <col collapsed="false" customWidth="true" hidden="false" outlineLevel="0" max="17" min="17" style="0" width="9.33"/>
  </cols>
  <sheetData>
    <row r="1" customFormat="false" ht="13.2" hidden="false" customHeight="false" outlineLevel="0" collapsed="false">
      <c r="K1" s="3" t="s">
        <v>75</v>
      </c>
    </row>
    <row r="2" customFormat="false" ht="13.2" hidden="false" customHeight="false" outlineLevel="0" collapsed="false">
      <c r="K2" s="3" t="s">
        <v>1</v>
      </c>
    </row>
    <row r="3" customFormat="false" ht="13.2" hidden="false" customHeight="false" outlineLevel="0" collapsed="false">
      <c r="K3" s="3" t="s">
        <v>2</v>
      </c>
    </row>
    <row r="4" customFormat="false" ht="13.2" hidden="false" customHeight="false" outlineLevel="0" collapsed="false">
      <c r="K4" s="4" t="s">
        <v>3</v>
      </c>
    </row>
    <row r="5" customFormat="false" ht="13.2" hidden="false" customHeight="false" outlineLevel="0" collapsed="false">
      <c r="K5" s="3" t="s">
        <v>4</v>
      </c>
    </row>
    <row r="6" customFormat="false" ht="20.25" hidden="false" customHeight="true" outlineLevel="0" collapsed="false">
      <c r="A6" s="77" t="s">
        <v>7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20.25" hidden="false" customHeight="true" outlineLevel="0" collapsed="false">
      <c r="A7" s="78" t="n">
        <v>13316200000</v>
      </c>
      <c r="B7" s="78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20.25" hidden="false" customHeight="true" outlineLevel="0" collapsed="false">
      <c r="A8" s="79" t="s">
        <v>6</v>
      </c>
      <c r="B8" s="79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2" hidden="false" customHeight="true" outlineLevel="0" collapsed="false">
      <c r="A9" s="80"/>
      <c r="B9" s="80"/>
      <c r="C9" s="80"/>
      <c r="D9" s="81"/>
      <c r="E9" s="81"/>
      <c r="F9" s="81"/>
      <c r="G9" s="81"/>
      <c r="H9" s="81"/>
      <c r="I9" s="81"/>
      <c r="J9" s="81"/>
      <c r="K9" s="2"/>
      <c r="L9" s="2"/>
      <c r="M9" s="2"/>
      <c r="N9" s="2"/>
      <c r="O9" s="2"/>
      <c r="P9" s="82" t="s">
        <v>7</v>
      </c>
    </row>
    <row r="10" customFormat="false" ht="33" hidden="false" customHeight="true" outlineLevel="0" collapsed="false">
      <c r="A10" s="83" t="s">
        <v>77</v>
      </c>
      <c r="B10" s="84" t="s">
        <v>78</v>
      </c>
      <c r="C10" s="84" t="s">
        <v>79</v>
      </c>
      <c r="D10" s="83" t="s">
        <v>80</v>
      </c>
      <c r="E10" s="85" t="s">
        <v>11</v>
      </c>
      <c r="F10" s="85"/>
      <c r="G10" s="85"/>
      <c r="H10" s="85"/>
      <c r="I10" s="85"/>
      <c r="J10" s="85" t="s">
        <v>12</v>
      </c>
      <c r="K10" s="85"/>
      <c r="L10" s="85"/>
      <c r="M10" s="85"/>
      <c r="N10" s="85"/>
      <c r="O10" s="85"/>
      <c r="P10" s="83" t="s">
        <v>81</v>
      </c>
    </row>
    <row r="11" customFormat="false" ht="33" hidden="false" customHeight="true" outlineLevel="0" collapsed="false">
      <c r="A11" s="83"/>
      <c r="B11" s="83"/>
      <c r="C11" s="83"/>
      <c r="D11" s="83"/>
      <c r="E11" s="83" t="s">
        <v>82</v>
      </c>
      <c r="F11" s="85" t="s">
        <v>83</v>
      </c>
      <c r="G11" s="83" t="s">
        <v>84</v>
      </c>
      <c r="H11" s="83"/>
      <c r="I11" s="85" t="s">
        <v>85</v>
      </c>
      <c r="J11" s="83" t="s">
        <v>82</v>
      </c>
      <c r="K11" s="83" t="s">
        <v>13</v>
      </c>
      <c r="L11" s="85" t="s">
        <v>83</v>
      </c>
      <c r="M11" s="83" t="s">
        <v>84</v>
      </c>
      <c r="N11" s="83"/>
      <c r="O11" s="85" t="s">
        <v>85</v>
      </c>
      <c r="P11" s="83"/>
    </row>
    <row r="12" customFormat="false" ht="20.4" hidden="false" customHeight="true" outlineLevel="0" collapsed="false">
      <c r="A12" s="83"/>
      <c r="B12" s="83"/>
      <c r="C12" s="83"/>
      <c r="D12" s="83"/>
      <c r="E12" s="83"/>
      <c r="F12" s="85"/>
      <c r="G12" s="83" t="s">
        <v>86</v>
      </c>
      <c r="H12" s="83" t="s">
        <v>87</v>
      </c>
      <c r="I12" s="85"/>
      <c r="J12" s="83"/>
      <c r="K12" s="83"/>
      <c r="L12" s="85"/>
      <c r="M12" s="83" t="s">
        <v>86</v>
      </c>
      <c r="N12" s="83" t="s">
        <v>87</v>
      </c>
      <c r="O12" s="85"/>
      <c r="P12" s="83"/>
    </row>
    <row r="13" customFormat="false" ht="31.2" hidden="false" customHeight="true" outlineLevel="0" collapsed="false">
      <c r="A13" s="83"/>
      <c r="B13" s="83"/>
      <c r="C13" s="83"/>
      <c r="D13" s="83"/>
      <c r="E13" s="83"/>
      <c r="F13" s="85"/>
      <c r="G13" s="83"/>
      <c r="H13" s="83"/>
      <c r="I13" s="85"/>
      <c r="J13" s="83"/>
      <c r="K13" s="83"/>
      <c r="L13" s="85"/>
      <c r="M13" s="83"/>
      <c r="N13" s="83"/>
      <c r="O13" s="85"/>
      <c r="P13" s="83"/>
    </row>
    <row r="14" customFormat="false" ht="14.25" hidden="false" customHeight="true" outlineLevel="0" collapsed="false">
      <c r="A14" s="86" t="n">
        <v>1</v>
      </c>
      <c r="B14" s="87" t="n">
        <v>2</v>
      </c>
      <c r="C14" s="86" t="n">
        <v>3</v>
      </c>
      <c r="D14" s="87" t="n">
        <v>4</v>
      </c>
      <c r="E14" s="86" t="n">
        <v>5</v>
      </c>
      <c r="F14" s="87" t="n">
        <v>6</v>
      </c>
      <c r="G14" s="86" t="n">
        <v>7</v>
      </c>
      <c r="H14" s="87" t="n">
        <v>8</v>
      </c>
      <c r="I14" s="86" t="n">
        <v>9</v>
      </c>
      <c r="J14" s="87" t="n">
        <v>10</v>
      </c>
      <c r="K14" s="86" t="n">
        <v>11</v>
      </c>
      <c r="L14" s="87" t="n">
        <v>12</v>
      </c>
      <c r="M14" s="86" t="n">
        <v>13</v>
      </c>
      <c r="N14" s="87" t="n">
        <v>14</v>
      </c>
      <c r="O14" s="86" t="n">
        <v>15</v>
      </c>
      <c r="P14" s="87" t="n">
        <v>16</v>
      </c>
    </row>
    <row r="15" customFormat="false" ht="17.25" hidden="false" customHeight="true" outlineLevel="0" collapsed="false">
      <c r="A15" s="88" t="s">
        <v>88</v>
      </c>
      <c r="B15" s="89" t="s">
        <v>89</v>
      </c>
      <c r="C15" s="89"/>
      <c r="D15" s="90" t="s">
        <v>90</v>
      </c>
      <c r="E15" s="91" t="n">
        <f aca="false">F15+I15</f>
        <v>53800</v>
      </c>
      <c r="F15" s="91" t="n">
        <f aca="false">F16</f>
        <v>53800</v>
      </c>
      <c r="G15" s="91" t="n">
        <f aca="false">G16</f>
        <v>0</v>
      </c>
      <c r="H15" s="91" t="n">
        <f aca="false">H16</f>
        <v>0</v>
      </c>
      <c r="I15" s="91" t="n">
        <f aca="false">I16</f>
        <v>0</v>
      </c>
      <c r="J15" s="91" t="n">
        <f aca="false">L15+O15</f>
        <v>-983800</v>
      </c>
      <c r="K15" s="91" t="n">
        <f aca="false">K16</f>
        <v>-983800</v>
      </c>
      <c r="L15" s="91" t="n">
        <f aca="false">L16</f>
        <v>0</v>
      </c>
      <c r="M15" s="91" t="n">
        <f aca="false">M16</f>
        <v>0</v>
      </c>
      <c r="N15" s="91" t="n">
        <f aca="false">N16</f>
        <v>0</v>
      </c>
      <c r="O15" s="91" t="n">
        <f aca="false">O16</f>
        <v>-983800</v>
      </c>
      <c r="P15" s="92" t="n">
        <f aca="false">E15+J15</f>
        <v>-930000</v>
      </c>
    </row>
    <row r="16" customFormat="false" ht="15" hidden="true" customHeight="true" outlineLevel="0" collapsed="false">
      <c r="A16" s="93" t="s">
        <v>91</v>
      </c>
      <c r="B16" s="94"/>
      <c r="C16" s="94"/>
      <c r="D16" s="95" t="s">
        <v>90</v>
      </c>
      <c r="E16" s="96" t="n">
        <f aca="false">F16+I16</f>
        <v>53800</v>
      </c>
      <c r="F16" s="96" t="n">
        <f aca="false">F17+F18+F19+F21+F23+F24+F26+F27+F28+F22+F25</f>
        <v>53800</v>
      </c>
      <c r="G16" s="96" t="n">
        <f aca="false">G17+G18+G19+G21+G23+G24+G26+G27+G28+G22+G25</f>
        <v>0</v>
      </c>
      <c r="H16" s="96" t="n">
        <f aca="false">H17+H18+H19+H21+H23+H24+H26+H27+H28+H22+H25</f>
        <v>0</v>
      </c>
      <c r="I16" s="96" t="n">
        <f aca="false">I17+I18+I19+I21+I23+I24+I26+I27+I28+I22+I25</f>
        <v>0</v>
      </c>
      <c r="J16" s="96" t="n">
        <f aca="false">L16+O16</f>
        <v>-983800</v>
      </c>
      <c r="K16" s="96" t="n">
        <f aca="false">K17+K18+K19+K21+K23+K24+K26+K27+K28+K22+K25</f>
        <v>-983800</v>
      </c>
      <c r="L16" s="96" t="n">
        <f aca="false">L17+L18+L19+L21+L23+L24+L26+L27+L28+L22+L25</f>
        <v>0</v>
      </c>
      <c r="M16" s="96" t="n">
        <f aca="false">M17+M18+M19+M21+M23+M24+M26+M27+M28+M22+M25</f>
        <v>0</v>
      </c>
      <c r="N16" s="96" t="n">
        <f aca="false">N17+N18+N19+N21+N23+N24+N26+N27+N28+N22+N25</f>
        <v>0</v>
      </c>
      <c r="O16" s="96" t="n">
        <f aca="false">O17+O18+O19+O21+O23+O24+O26+O27+O28+O22+O25</f>
        <v>-983800</v>
      </c>
      <c r="P16" s="97" t="n">
        <f aca="false">E16+J16</f>
        <v>-930000</v>
      </c>
    </row>
    <row r="17" customFormat="false" ht="45" hidden="false" customHeight="true" outlineLevel="0" collapsed="false">
      <c r="A17" s="98" t="s">
        <v>92</v>
      </c>
      <c r="B17" s="98" t="s">
        <v>93</v>
      </c>
      <c r="C17" s="98" t="s">
        <v>94</v>
      </c>
      <c r="D17" s="99" t="s">
        <v>95</v>
      </c>
      <c r="E17" s="96" t="n">
        <f aca="false">F17+I17</f>
        <v>0</v>
      </c>
      <c r="F17" s="100" t="n">
        <f aca="false">-20000+20000</f>
        <v>0</v>
      </c>
      <c r="G17" s="100"/>
      <c r="H17" s="100"/>
      <c r="I17" s="100"/>
      <c r="J17" s="96" t="n">
        <f aca="false">L17+O17</f>
        <v>0</v>
      </c>
      <c r="K17" s="100"/>
      <c r="L17" s="100"/>
      <c r="M17" s="100"/>
      <c r="N17" s="100"/>
      <c r="O17" s="100"/>
      <c r="P17" s="97" t="n">
        <f aca="false">E17+J17</f>
        <v>0</v>
      </c>
    </row>
    <row r="18" customFormat="false" ht="15.75" hidden="true" customHeight="true" outlineLevel="0" collapsed="false">
      <c r="A18" s="98" t="s">
        <v>96</v>
      </c>
      <c r="B18" s="98" t="s">
        <v>97</v>
      </c>
      <c r="C18" s="98" t="s">
        <v>98</v>
      </c>
      <c r="D18" s="99" t="s">
        <v>99</v>
      </c>
      <c r="E18" s="96" t="n">
        <f aca="false">F18+I18</f>
        <v>0</v>
      </c>
      <c r="F18" s="100"/>
      <c r="G18" s="100"/>
      <c r="H18" s="100"/>
      <c r="I18" s="100"/>
      <c r="J18" s="96" t="n">
        <f aca="false">L18+O18</f>
        <v>0</v>
      </c>
      <c r="K18" s="100"/>
      <c r="L18" s="100"/>
      <c r="M18" s="100"/>
      <c r="N18" s="100"/>
      <c r="O18" s="100"/>
      <c r="P18" s="97" t="n">
        <f aca="false">E18+J18</f>
        <v>0</v>
      </c>
    </row>
    <row r="19" customFormat="false" ht="15.75" hidden="true" customHeight="true" outlineLevel="0" collapsed="false">
      <c r="A19" s="98" t="s">
        <v>100</v>
      </c>
      <c r="B19" s="98" t="s">
        <v>101</v>
      </c>
      <c r="C19" s="101"/>
      <c r="D19" s="102" t="s">
        <v>102</v>
      </c>
      <c r="E19" s="96" t="n">
        <f aca="false">F19+I19</f>
        <v>0</v>
      </c>
      <c r="F19" s="100" t="n">
        <f aca="false">F20</f>
        <v>0</v>
      </c>
      <c r="G19" s="100" t="n">
        <f aca="false">G20</f>
        <v>0</v>
      </c>
      <c r="H19" s="100" t="n">
        <f aca="false">H20</f>
        <v>0</v>
      </c>
      <c r="I19" s="100" t="n">
        <f aca="false">I20</f>
        <v>0</v>
      </c>
      <c r="J19" s="96" t="n">
        <f aca="false">L19+O19</f>
        <v>0</v>
      </c>
      <c r="K19" s="100" t="n">
        <f aca="false">K20</f>
        <v>0</v>
      </c>
      <c r="L19" s="100" t="n">
        <f aca="false">L20</f>
        <v>0</v>
      </c>
      <c r="M19" s="100" t="n">
        <f aca="false">M20</f>
        <v>0</v>
      </c>
      <c r="N19" s="100" t="n">
        <f aca="false">N20</f>
        <v>0</v>
      </c>
      <c r="O19" s="100" t="n">
        <f aca="false">O20</f>
        <v>0</v>
      </c>
      <c r="P19" s="97" t="n">
        <f aca="false">E19+J19</f>
        <v>0</v>
      </c>
    </row>
    <row r="20" customFormat="false" ht="15.75" hidden="true" customHeight="true" outlineLevel="0" collapsed="false">
      <c r="A20" s="98" t="s">
        <v>103</v>
      </c>
      <c r="B20" s="98" t="s">
        <v>104</v>
      </c>
      <c r="C20" s="101" t="s">
        <v>105</v>
      </c>
      <c r="D20" s="102" t="s">
        <v>106</v>
      </c>
      <c r="E20" s="96" t="n">
        <f aca="false">F20+I20</f>
        <v>0</v>
      </c>
      <c r="F20" s="100"/>
      <c r="G20" s="100"/>
      <c r="H20" s="100"/>
      <c r="I20" s="100"/>
      <c r="J20" s="96" t="n">
        <f aca="false">L20+O20</f>
        <v>0</v>
      </c>
      <c r="K20" s="100"/>
      <c r="L20" s="100"/>
      <c r="M20" s="100"/>
      <c r="N20" s="100"/>
      <c r="O20" s="100"/>
      <c r="P20" s="97" t="n">
        <f aca="false">E20+J20</f>
        <v>0</v>
      </c>
    </row>
    <row r="21" customFormat="false" ht="15" hidden="true" customHeight="true" outlineLevel="0" collapsed="false">
      <c r="A21" s="98" t="s">
        <v>107</v>
      </c>
      <c r="B21" s="98" t="s">
        <v>108</v>
      </c>
      <c r="C21" s="98" t="s">
        <v>109</v>
      </c>
      <c r="D21" s="103" t="s">
        <v>110</v>
      </c>
      <c r="E21" s="104" t="n">
        <f aca="false">F21+I21</f>
        <v>0</v>
      </c>
      <c r="F21" s="105"/>
      <c r="G21" s="105"/>
      <c r="H21" s="105"/>
      <c r="I21" s="105"/>
      <c r="J21" s="96" t="n">
        <f aca="false">L21+O21</f>
        <v>0</v>
      </c>
      <c r="K21" s="105"/>
      <c r="L21" s="105"/>
      <c r="M21" s="105"/>
      <c r="N21" s="105"/>
      <c r="O21" s="105"/>
      <c r="P21" s="97" t="n">
        <f aca="false">E21+J21</f>
        <v>0</v>
      </c>
    </row>
    <row r="22" customFormat="false" ht="16.8" hidden="false" customHeight="true" outlineLevel="0" collapsed="false">
      <c r="A22" s="106" t="s">
        <v>111</v>
      </c>
      <c r="B22" s="98" t="s">
        <v>112</v>
      </c>
      <c r="C22" s="98" t="s">
        <v>113</v>
      </c>
      <c r="D22" s="107" t="s">
        <v>114</v>
      </c>
      <c r="E22" s="104" t="n">
        <f aca="false">F22+I22</f>
        <v>0</v>
      </c>
      <c r="F22" s="105"/>
      <c r="G22" s="105"/>
      <c r="H22" s="105"/>
      <c r="I22" s="105"/>
      <c r="J22" s="96" t="n">
        <f aca="false">L22+O22</f>
        <v>-519800</v>
      </c>
      <c r="K22" s="105" t="n">
        <f aca="false">-519800</f>
        <v>-519800</v>
      </c>
      <c r="L22" s="105"/>
      <c r="M22" s="105"/>
      <c r="N22" s="105"/>
      <c r="O22" s="105" t="n">
        <f aca="false">K22</f>
        <v>-519800</v>
      </c>
      <c r="P22" s="97" t="n">
        <f aca="false">E22+J22</f>
        <v>-519800</v>
      </c>
    </row>
    <row r="23" customFormat="false" ht="15.75" hidden="true" customHeight="true" outlineLevel="0" collapsed="false">
      <c r="A23" s="106" t="s">
        <v>115</v>
      </c>
      <c r="B23" s="98" t="s">
        <v>116</v>
      </c>
      <c r="C23" s="98" t="s">
        <v>113</v>
      </c>
      <c r="D23" s="99" t="s">
        <v>117</v>
      </c>
      <c r="E23" s="104" t="n">
        <f aca="false">F23+I23</f>
        <v>0</v>
      </c>
      <c r="F23" s="105"/>
      <c r="G23" s="105"/>
      <c r="H23" s="105"/>
      <c r="I23" s="105"/>
      <c r="J23" s="96" t="n">
        <f aca="false">L23+O23</f>
        <v>0</v>
      </c>
      <c r="K23" s="105"/>
      <c r="L23" s="105"/>
      <c r="M23" s="105"/>
      <c r="N23" s="105"/>
      <c r="O23" s="105"/>
      <c r="P23" s="97" t="n">
        <f aca="false">E23+J23</f>
        <v>0</v>
      </c>
    </row>
    <row r="24" customFormat="false" ht="30" hidden="true" customHeight="true" outlineLevel="0" collapsed="false">
      <c r="A24" s="108" t="s">
        <v>118</v>
      </c>
      <c r="B24" s="98" t="s">
        <v>119</v>
      </c>
      <c r="C24" s="109" t="s">
        <v>120</v>
      </c>
      <c r="D24" s="99" t="s">
        <v>121</v>
      </c>
      <c r="E24" s="104" t="n">
        <f aca="false">F24+I24</f>
        <v>0</v>
      </c>
      <c r="F24" s="105"/>
      <c r="G24" s="105"/>
      <c r="H24" s="105"/>
      <c r="I24" s="105"/>
      <c r="J24" s="96" t="n">
        <f aca="false">L24+O24</f>
        <v>0</v>
      </c>
      <c r="K24" s="105"/>
      <c r="L24" s="105"/>
      <c r="M24" s="105"/>
      <c r="N24" s="105"/>
      <c r="O24" s="105"/>
      <c r="P24" s="97" t="n">
        <f aca="false">E24+J24</f>
        <v>0</v>
      </c>
    </row>
    <row r="25" customFormat="false" ht="30" hidden="false" customHeight="true" outlineLevel="0" collapsed="false">
      <c r="A25" s="108" t="s">
        <v>122</v>
      </c>
      <c r="B25" s="98" t="s">
        <v>123</v>
      </c>
      <c r="C25" s="109" t="s">
        <v>120</v>
      </c>
      <c r="D25" s="99" t="s">
        <v>124</v>
      </c>
      <c r="E25" s="104" t="n">
        <f aca="false">F25+I25</f>
        <v>0</v>
      </c>
      <c r="F25" s="105"/>
      <c r="G25" s="105"/>
      <c r="H25" s="105"/>
      <c r="I25" s="105"/>
      <c r="J25" s="96" t="n">
        <f aca="false">L25+O25</f>
        <v>-410200</v>
      </c>
      <c r="K25" s="105" t="n">
        <f aca="false">-410200</f>
        <v>-410200</v>
      </c>
      <c r="L25" s="105"/>
      <c r="M25" s="105"/>
      <c r="N25" s="105"/>
      <c r="O25" s="105" t="n">
        <f aca="false">K25</f>
        <v>-410200</v>
      </c>
      <c r="P25" s="97" t="n">
        <f aca="false">E25+J25</f>
        <v>-410200</v>
      </c>
    </row>
    <row r="26" s="111" customFormat="true" ht="15.75" hidden="true" customHeight="true" outlineLevel="0" collapsed="false">
      <c r="A26" s="108" t="s">
        <v>125</v>
      </c>
      <c r="B26" s="98" t="s">
        <v>126</v>
      </c>
      <c r="C26" s="109" t="s">
        <v>113</v>
      </c>
      <c r="D26" s="99" t="s">
        <v>127</v>
      </c>
      <c r="E26" s="96" t="n">
        <f aca="false">F26+I26</f>
        <v>0</v>
      </c>
      <c r="F26" s="105"/>
      <c r="G26" s="110"/>
      <c r="H26" s="110"/>
      <c r="I26" s="110"/>
      <c r="J26" s="96" t="n">
        <f aca="false">L26+O26</f>
        <v>0</v>
      </c>
      <c r="K26" s="110"/>
      <c r="L26" s="110"/>
      <c r="M26" s="110"/>
      <c r="N26" s="110"/>
      <c r="O26" s="110"/>
      <c r="P26" s="97" t="n">
        <f aca="false">E26+J26</f>
        <v>0</v>
      </c>
    </row>
    <row r="27" s="111" customFormat="true" ht="15.75" hidden="true" customHeight="true" outlineLevel="0" collapsed="false">
      <c r="A27" s="98" t="s">
        <v>128</v>
      </c>
      <c r="B27" s="98" t="s">
        <v>129</v>
      </c>
      <c r="C27" s="98" t="s">
        <v>113</v>
      </c>
      <c r="D27" s="99" t="s">
        <v>130</v>
      </c>
      <c r="E27" s="96" t="n">
        <f aca="false">F27+I27</f>
        <v>0</v>
      </c>
      <c r="F27" s="105"/>
      <c r="G27" s="110"/>
      <c r="H27" s="110"/>
      <c r="I27" s="110"/>
      <c r="J27" s="96" t="n">
        <f aca="false">L27+O27</f>
        <v>0</v>
      </c>
      <c r="K27" s="110"/>
      <c r="L27" s="110"/>
      <c r="M27" s="110"/>
      <c r="N27" s="110"/>
      <c r="O27" s="110"/>
      <c r="P27" s="97" t="n">
        <f aca="false">E27+J27</f>
        <v>0</v>
      </c>
    </row>
    <row r="28" s="111" customFormat="true" ht="15.75" hidden="false" customHeight="true" outlineLevel="0" collapsed="false">
      <c r="A28" s="98" t="s">
        <v>131</v>
      </c>
      <c r="B28" s="98" t="s">
        <v>132</v>
      </c>
      <c r="C28" s="98" t="s">
        <v>133</v>
      </c>
      <c r="D28" s="99" t="s">
        <v>134</v>
      </c>
      <c r="E28" s="96" t="n">
        <f aca="false">F28+I28</f>
        <v>53800</v>
      </c>
      <c r="F28" s="105" t="n">
        <v>53800</v>
      </c>
      <c r="G28" s="110"/>
      <c r="H28" s="110"/>
      <c r="I28" s="110"/>
      <c r="J28" s="96" t="n">
        <f aca="false">L28+O28</f>
        <v>-53800</v>
      </c>
      <c r="K28" s="105" t="n">
        <v>-53800</v>
      </c>
      <c r="L28" s="105"/>
      <c r="M28" s="105"/>
      <c r="N28" s="105"/>
      <c r="O28" s="105" t="n">
        <f aca="false">K28</f>
        <v>-53800</v>
      </c>
      <c r="P28" s="97" t="n">
        <f aca="false">E28+J28</f>
        <v>0</v>
      </c>
    </row>
    <row r="29" customFormat="false" ht="13.8" hidden="false" customHeight="false" outlineLevel="0" collapsed="false">
      <c r="A29" s="98"/>
      <c r="B29" s="98"/>
      <c r="C29" s="109"/>
      <c r="D29" s="112"/>
      <c r="E29" s="105"/>
      <c r="F29" s="105"/>
      <c r="G29" s="105"/>
      <c r="H29" s="105"/>
      <c r="I29" s="105"/>
      <c r="J29" s="113"/>
      <c r="K29" s="105"/>
      <c r="L29" s="105"/>
      <c r="M29" s="105"/>
      <c r="N29" s="105"/>
      <c r="O29" s="105"/>
      <c r="P29" s="97"/>
    </row>
    <row r="30" s="119" customFormat="true" ht="13.8" hidden="false" customHeight="false" outlineLevel="0" collapsed="false">
      <c r="A30" s="114" t="s">
        <v>135</v>
      </c>
      <c r="B30" s="114" t="s">
        <v>136</v>
      </c>
      <c r="C30" s="114"/>
      <c r="D30" s="115" t="s">
        <v>137</v>
      </c>
      <c r="E30" s="116" t="n">
        <f aca="false">F30+I30</f>
        <v>5798800</v>
      </c>
      <c r="F30" s="116" t="n">
        <f aca="false">F31</f>
        <v>5798800</v>
      </c>
      <c r="G30" s="117" t="n">
        <f aca="false">G31</f>
        <v>3099756</v>
      </c>
      <c r="H30" s="117" t="n">
        <f aca="false">H31</f>
        <v>-2064</v>
      </c>
      <c r="I30" s="117" t="n">
        <f aca="false">I31</f>
        <v>0</v>
      </c>
      <c r="J30" s="117" t="n">
        <f aca="false">L30+O30</f>
        <v>2296500</v>
      </c>
      <c r="K30" s="117" t="n">
        <f aca="false">K31</f>
        <v>2296500</v>
      </c>
      <c r="L30" s="117" t="n">
        <f aca="false">L31</f>
        <v>0</v>
      </c>
      <c r="M30" s="117" t="n">
        <f aca="false">M31</f>
        <v>0</v>
      </c>
      <c r="N30" s="117" t="n">
        <f aca="false">N31</f>
        <v>0</v>
      </c>
      <c r="O30" s="117" t="n">
        <f aca="false">O31</f>
        <v>2296500</v>
      </c>
      <c r="P30" s="118" t="n">
        <f aca="false">E30+J30</f>
        <v>8095300</v>
      </c>
    </row>
    <row r="31" s="119" customFormat="true" ht="13.8" hidden="true" customHeight="false" outlineLevel="0" collapsed="false">
      <c r="A31" s="94" t="s">
        <v>138</v>
      </c>
      <c r="B31" s="94"/>
      <c r="C31" s="94"/>
      <c r="D31" s="120" t="s">
        <v>137</v>
      </c>
      <c r="E31" s="96" t="n">
        <f aca="false">F31+I31</f>
        <v>5798800</v>
      </c>
      <c r="F31" s="96" t="n">
        <f aca="false">F32+F33+F44+F58+F60+F62+F63+F64+F65+F67+F68+F69+F70+F66+F61</f>
        <v>5798800</v>
      </c>
      <c r="G31" s="96" t="n">
        <f aca="false">G32+G33+G44+G58+G60+G62+G63+G64+G65+G67+G68+G69+G70+G66+G61</f>
        <v>3099756</v>
      </c>
      <c r="H31" s="96" t="n">
        <f aca="false">H32+H33+H44+H58+H60+H62+H63+H64+H65+H67+H68+H69+H70+H66+H61</f>
        <v>-2064</v>
      </c>
      <c r="I31" s="96" t="n">
        <f aca="false">I32+I33+I44+I58+I60+I62+I63+I64+I65+I67+I68+I69+I70+I66+I61</f>
        <v>0</v>
      </c>
      <c r="J31" s="96" t="n">
        <f aca="false">L31+O31</f>
        <v>2296500</v>
      </c>
      <c r="K31" s="96" t="n">
        <f aca="false">K32+K33+K44+K58+K60+K62+K63+K64+K65+K67+K68+K69+K70+K66+K61</f>
        <v>2296500</v>
      </c>
      <c r="L31" s="96" t="n">
        <f aca="false">L32+L33+L44+L58+L60+L62+L63+L64+L65+L67+L68+L69+L70+L66+L61</f>
        <v>0</v>
      </c>
      <c r="M31" s="96" t="n">
        <f aca="false">M32+M33+M44+M58+M60+M62+M63+M64+M65+M67+M68+M69+M70+M66+M61</f>
        <v>0</v>
      </c>
      <c r="N31" s="96" t="n">
        <f aca="false">N32+N33+N44+N58+N60+N62+N63+N64+N65+N67+N68+N69+N70+N66+N61</f>
        <v>0</v>
      </c>
      <c r="O31" s="96" t="n">
        <f aca="false">O32+O33+O44+O58+O60+O62+O63+O64+O65+O67+O68+O69+O70+O66+O61</f>
        <v>2296500</v>
      </c>
      <c r="P31" s="97" t="n">
        <f aca="false">E31+J31</f>
        <v>8095300</v>
      </c>
    </row>
    <row r="32" s="119" customFormat="true" ht="13.8" hidden="true" customHeight="false" outlineLevel="0" collapsed="false">
      <c r="A32" s="98" t="s">
        <v>139</v>
      </c>
      <c r="B32" s="98" t="s">
        <v>140</v>
      </c>
      <c r="C32" s="98" t="s">
        <v>141</v>
      </c>
      <c r="D32" s="99" t="s">
        <v>142</v>
      </c>
      <c r="E32" s="96" t="n">
        <f aca="false">F32-+I32</f>
        <v>0</v>
      </c>
      <c r="F32" s="100"/>
      <c r="G32" s="96"/>
      <c r="H32" s="96"/>
      <c r="I32" s="96"/>
      <c r="J32" s="96"/>
      <c r="K32" s="96"/>
      <c r="L32" s="96"/>
      <c r="M32" s="96"/>
      <c r="N32" s="96"/>
      <c r="O32" s="96"/>
      <c r="P32" s="97"/>
    </row>
    <row r="33" s="119" customFormat="true" ht="16.8" hidden="false" customHeight="true" outlineLevel="0" collapsed="false">
      <c r="A33" s="94" t="s">
        <v>143</v>
      </c>
      <c r="B33" s="94"/>
      <c r="C33" s="94"/>
      <c r="D33" s="121" t="s">
        <v>144</v>
      </c>
      <c r="E33" s="96" t="n">
        <f aca="false">F33+I33</f>
        <v>3157000</v>
      </c>
      <c r="F33" s="100" t="n">
        <f aca="false">F34+F37+F38+F39+F42</f>
        <v>3157000</v>
      </c>
      <c r="G33" s="100" t="n">
        <f aca="false">G34+G37+G38+G39+G42</f>
        <v>3094480</v>
      </c>
      <c r="H33" s="100" t="n">
        <f aca="false">H34+H37+H38+H39+H42</f>
        <v>0</v>
      </c>
      <c r="I33" s="100" t="n">
        <f aca="false">I34+I37+I38+I39+I42</f>
        <v>0</v>
      </c>
      <c r="J33" s="96" t="n">
        <f aca="false">L33+O33</f>
        <v>2285600</v>
      </c>
      <c r="K33" s="100" t="n">
        <f aca="false">K34+K37+K38+K39+K42</f>
        <v>2285600</v>
      </c>
      <c r="L33" s="100" t="n">
        <f aca="false">L34+L37+L38+L39+L42</f>
        <v>0</v>
      </c>
      <c r="M33" s="100" t="n">
        <f aca="false">M34+M37+M38+M39+M42</f>
        <v>0</v>
      </c>
      <c r="N33" s="100" t="n">
        <f aca="false">N34+N37+N38+N39+N42</f>
        <v>0</v>
      </c>
      <c r="O33" s="100" t="n">
        <f aca="false">O34+O37+O38+O39+O42</f>
        <v>2285600</v>
      </c>
      <c r="P33" s="97" t="n">
        <f aca="false">E33+J33</f>
        <v>5442600</v>
      </c>
    </row>
    <row r="34" s="119" customFormat="true" ht="28.2" hidden="false" customHeight="true" outlineLevel="0" collapsed="false">
      <c r="A34" s="98" t="s">
        <v>145</v>
      </c>
      <c r="B34" s="98" t="s">
        <v>146</v>
      </c>
      <c r="C34" s="98" t="s">
        <v>147</v>
      </c>
      <c r="D34" s="99" t="s">
        <v>148</v>
      </c>
      <c r="E34" s="122" t="n">
        <f aca="false">F34+I34</f>
        <v>3387750</v>
      </c>
      <c r="F34" s="105" t="n">
        <f aca="false">3561480+783520+9196-9196-14250+537000-921500-750000-400000-100000-274000-17000-176000+1158500</f>
        <v>3387750</v>
      </c>
      <c r="G34" s="105" t="n">
        <f aca="false">3561480-274000-17000-176000</f>
        <v>3094480</v>
      </c>
      <c r="H34" s="105"/>
      <c r="I34" s="105"/>
      <c r="J34" s="96" t="n">
        <f aca="false">L34+O34</f>
        <v>2150600</v>
      </c>
      <c r="K34" s="105" t="n">
        <f aca="false">9196-9196-57000+2211500-3900</f>
        <v>2150600</v>
      </c>
      <c r="L34" s="105"/>
      <c r="M34" s="105"/>
      <c r="N34" s="105"/>
      <c r="O34" s="105" t="n">
        <f aca="false">K34</f>
        <v>2150600</v>
      </c>
      <c r="P34" s="97" t="n">
        <f aca="false">E34+J34</f>
        <v>5538350</v>
      </c>
    </row>
    <row r="35" s="119" customFormat="true" ht="15" hidden="true" customHeight="true" outlineLevel="0" collapsed="false">
      <c r="A35" s="109"/>
      <c r="B35" s="109"/>
      <c r="C35" s="109"/>
      <c r="D35" s="123" t="s">
        <v>149</v>
      </c>
      <c r="E35" s="104" t="n">
        <f aca="false">F35+I35</f>
        <v>0</v>
      </c>
      <c r="F35" s="124"/>
      <c r="G35" s="125"/>
      <c r="H35" s="110"/>
      <c r="I35" s="110"/>
      <c r="J35" s="96" t="n">
        <f aca="false">L35+O35</f>
        <v>0</v>
      </c>
      <c r="K35" s="110"/>
      <c r="L35" s="110"/>
      <c r="M35" s="110"/>
      <c r="N35" s="110"/>
      <c r="O35" s="110"/>
      <c r="P35" s="126" t="n">
        <f aca="false">E35+J35</f>
        <v>0</v>
      </c>
    </row>
    <row r="36" s="119" customFormat="true" ht="30" hidden="true" customHeight="true" outlineLevel="0" collapsed="false">
      <c r="A36" s="109"/>
      <c r="B36" s="109"/>
      <c r="C36" s="109"/>
      <c r="D36" s="123" t="s">
        <v>150</v>
      </c>
      <c r="E36" s="104" t="n">
        <f aca="false">F36+I36</f>
        <v>0</v>
      </c>
      <c r="F36" s="124"/>
      <c r="G36" s="110"/>
      <c r="H36" s="110"/>
      <c r="I36" s="110"/>
      <c r="J36" s="96" t="n">
        <f aca="false">L36+O36</f>
        <v>0</v>
      </c>
      <c r="K36" s="110"/>
      <c r="L36" s="110"/>
      <c r="M36" s="110"/>
      <c r="N36" s="110"/>
      <c r="O36" s="110"/>
      <c r="P36" s="126" t="n">
        <f aca="false">E36+J36</f>
        <v>0</v>
      </c>
    </row>
    <row r="37" s="119" customFormat="true" ht="27.6" hidden="false" customHeight="false" outlineLevel="0" collapsed="false">
      <c r="A37" s="98" t="s">
        <v>151</v>
      </c>
      <c r="B37" s="98" t="s">
        <v>105</v>
      </c>
      <c r="C37" s="98" t="s">
        <v>152</v>
      </c>
      <c r="D37" s="99" t="s">
        <v>153</v>
      </c>
      <c r="E37" s="96" t="n">
        <f aca="false">F37+I37</f>
        <v>-110000</v>
      </c>
      <c r="F37" s="105" t="n">
        <f aca="false">50000-160000</f>
        <v>-110000</v>
      </c>
      <c r="G37" s="105"/>
      <c r="H37" s="105"/>
      <c r="I37" s="105"/>
      <c r="J37" s="96" t="n">
        <f aca="false">L37+O37</f>
        <v>0</v>
      </c>
      <c r="K37" s="105"/>
      <c r="L37" s="105"/>
      <c r="M37" s="105"/>
      <c r="N37" s="105"/>
      <c r="O37" s="105" t="n">
        <f aca="false">K37</f>
        <v>0</v>
      </c>
      <c r="P37" s="97" t="n">
        <f aca="false">E37+J37</f>
        <v>-110000</v>
      </c>
    </row>
    <row r="38" s="119" customFormat="true" ht="15.75" hidden="true" customHeight="true" outlineLevel="0" collapsed="false">
      <c r="A38" s="98" t="s">
        <v>154</v>
      </c>
      <c r="B38" s="98" t="s">
        <v>155</v>
      </c>
      <c r="C38" s="98" t="s">
        <v>156</v>
      </c>
      <c r="D38" s="99" t="s">
        <v>157</v>
      </c>
      <c r="E38" s="96" t="n">
        <f aca="false">F38+I38</f>
        <v>0</v>
      </c>
      <c r="F38" s="105"/>
      <c r="G38" s="105"/>
      <c r="H38" s="105"/>
      <c r="I38" s="105"/>
      <c r="J38" s="96" t="n">
        <f aca="false">L38+O38</f>
        <v>0</v>
      </c>
      <c r="K38" s="105"/>
      <c r="L38" s="105"/>
      <c r="M38" s="105"/>
      <c r="N38" s="105"/>
      <c r="O38" s="105"/>
      <c r="P38" s="97" t="n">
        <f aca="false">E38+J38</f>
        <v>0</v>
      </c>
    </row>
    <row r="39" s="119" customFormat="true" ht="15.75" hidden="true" customHeight="true" outlineLevel="0" collapsed="false">
      <c r="A39" s="98" t="s">
        <v>158</v>
      </c>
      <c r="B39" s="98" t="s">
        <v>159</v>
      </c>
      <c r="C39" s="98"/>
      <c r="D39" s="99" t="s">
        <v>160</v>
      </c>
      <c r="E39" s="96" t="n">
        <f aca="false">F39+I39</f>
        <v>-120750</v>
      </c>
      <c r="F39" s="105" t="n">
        <f aca="false">F40+F41</f>
        <v>-120750</v>
      </c>
      <c r="G39" s="105" t="n">
        <f aca="false">G40+G41</f>
        <v>0</v>
      </c>
      <c r="H39" s="105" t="n">
        <f aca="false">H40+H41</f>
        <v>0</v>
      </c>
      <c r="I39" s="105"/>
      <c r="J39" s="96" t="n">
        <f aca="false">L39+O39</f>
        <v>135000</v>
      </c>
      <c r="K39" s="105" t="n">
        <f aca="false">K40+K41</f>
        <v>135000</v>
      </c>
      <c r="L39" s="105" t="n">
        <f aca="false">L40+L41</f>
        <v>0</v>
      </c>
      <c r="M39" s="105" t="n">
        <f aca="false">M40+M41</f>
        <v>0</v>
      </c>
      <c r="N39" s="105" t="n">
        <f aca="false">N40+N41</f>
        <v>0</v>
      </c>
      <c r="O39" s="105" t="n">
        <f aca="false">O40+O41</f>
        <v>135000</v>
      </c>
      <c r="P39" s="97" t="n">
        <f aca="false">E39+J39</f>
        <v>14250</v>
      </c>
    </row>
    <row r="40" s="119" customFormat="true" ht="15.75" hidden="false" customHeight="true" outlineLevel="0" collapsed="false">
      <c r="A40" s="98" t="s">
        <v>161</v>
      </c>
      <c r="B40" s="98" t="s">
        <v>162</v>
      </c>
      <c r="C40" s="98" t="s">
        <v>156</v>
      </c>
      <c r="D40" s="99" t="s">
        <v>163</v>
      </c>
      <c r="E40" s="96" t="n">
        <f aca="false">F40+I40</f>
        <v>-120750</v>
      </c>
      <c r="F40" s="105" t="n">
        <f aca="false">14250-125000-3000-7000</f>
        <v>-120750</v>
      </c>
      <c r="G40" s="105"/>
      <c r="H40" s="105"/>
      <c r="I40" s="105"/>
      <c r="J40" s="96" t="n">
        <f aca="false">L40+O40</f>
        <v>135000</v>
      </c>
      <c r="K40" s="105" t="n">
        <v>135000</v>
      </c>
      <c r="L40" s="105"/>
      <c r="M40" s="105"/>
      <c r="N40" s="105"/>
      <c r="O40" s="105" t="n">
        <f aca="false">K40</f>
        <v>135000</v>
      </c>
      <c r="P40" s="97" t="n">
        <f aca="false">E40+J40</f>
        <v>14250</v>
      </c>
    </row>
    <row r="41" s="119" customFormat="true" ht="15" hidden="true" customHeight="true" outlineLevel="0" collapsed="false">
      <c r="A41" s="98" t="s">
        <v>164</v>
      </c>
      <c r="B41" s="98" t="s">
        <v>165</v>
      </c>
      <c r="C41" s="98" t="s">
        <v>156</v>
      </c>
      <c r="D41" s="127" t="s">
        <v>166</v>
      </c>
      <c r="E41" s="96" t="n">
        <f aca="false">F41+I41</f>
        <v>0</v>
      </c>
      <c r="F41" s="105"/>
      <c r="G41" s="105"/>
      <c r="H41" s="105"/>
      <c r="I41" s="105"/>
      <c r="J41" s="96" t="n">
        <f aca="false">L41+O41</f>
        <v>0</v>
      </c>
      <c r="K41" s="105"/>
      <c r="L41" s="105"/>
      <c r="M41" s="105"/>
      <c r="N41" s="105"/>
      <c r="O41" s="105"/>
      <c r="P41" s="97" t="n">
        <f aca="false">E41+J41</f>
        <v>0</v>
      </c>
    </row>
    <row r="42" s="119" customFormat="true" ht="15" hidden="true" customHeight="true" outlineLevel="0" collapsed="false">
      <c r="A42" s="98" t="s">
        <v>167</v>
      </c>
      <c r="B42" s="98" t="s">
        <v>168</v>
      </c>
      <c r="C42" s="98" t="s">
        <v>156</v>
      </c>
      <c r="D42" s="99" t="s">
        <v>169</v>
      </c>
      <c r="E42" s="96" t="n">
        <f aca="false">F42+I42</f>
        <v>0</v>
      </c>
      <c r="F42" s="105"/>
      <c r="G42" s="105"/>
      <c r="H42" s="105"/>
      <c r="I42" s="105"/>
      <c r="J42" s="96" t="n">
        <f aca="false">L42+O42</f>
        <v>0</v>
      </c>
      <c r="K42" s="105"/>
      <c r="L42" s="105"/>
      <c r="M42" s="105"/>
      <c r="N42" s="105"/>
      <c r="O42" s="105"/>
      <c r="P42" s="97" t="n">
        <f aca="false">E42+J42</f>
        <v>0</v>
      </c>
    </row>
    <row r="43" s="119" customFormat="true" ht="14.4" hidden="true" customHeight="true" outlineLevel="0" collapsed="false">
      <c r="A43" s="98"/>
      <c r="B43" s="98"/>
      <c r="C43" s="98"/>
      <c r="D43" s="123" t="s">
        <v>170</v>
      </c>
      <c r="E43" s="96" t="n">
        <f aca="false">F43+I43</f>
        <v>0</v>
      </c>
      <c r="F43" s="105"/>
      <c r="G43" s="105"/>
      <c r="H43" s="105"/>
      <c r="I43" s="105"/>
      <c r="J43" s="96" t="n">
        <f aca="false">L43+O43</f>
        <v>0</v>
      </c>
      <c r="K43" s="105"/>
      <c r="L43" s="105"/>
      <c r="M43" s="105"/>
      <c r="N43" s="105"/>
      <c r="O43" s="105"/>
      <c r="P43" s="97" t="n">
        <f aca="false">E43+J43</f>
        <v>0</v>
      </c>
    </row>
    <row r="44" s="119" customFormat="true" ht="15.75" hidden="false" customHeight="true" outlineLevel="0" collapsed="false">
      <c r="A44" s="98" t="s">
        <v>171</v>
      </c>
      <c r="B44" s="98"/>
      <c r="C44" s="98"/>
      <c r="D44" s="121" t="s">
        <v>172</v>
      </c>
      <c r="E44" s="96" t="n">
        <f aca="false">F44+I44</f>
        <v>2700700</v>
      </c>
      <c r="F44" s="100" t="n">
        <f aca="false">F45+F48+F55</f>
        <v>2700700</v>
      </c>
      <c r="G44" s="100" t="n">
        <f aca="false">G45+G48+G55</f>
        <v>0</v>
      </c>
      <c r="H44" s="100" t="n">
        <f aca="false">H45+H48+H55</f>
        <v>0</v>
      </c>
      <c r="I44" s="100" t="n">
        <f aca="false">I45+I48+I55</f>
        <v>0</v>
      </c>
      <c r="J44" s="96" t="n">
        <f aca="false">L44+O44</f>
        <v>-372000</v>
      </c>
      <c r="K44" s="100" t="n">
        <f aca="false">K45+K48+K55</f>
        <v>-372000</v>
      </c>
      <c r="L44" s="100" t="n">
        <f aca="false">L45+L48+L55</f>
        <v>0</v>
      </c>
      <c r="M44" s="100" t="n">
        <f aca="false">M45+M48+M55</f>
        <v>0</v>
      </c>
      <c r="N44" s="100" t="n">
        <f aca="false">N45+N48+N55</f>
        <v>0</v>
      </c>
      <c r="O44" s="100" t="n">
        <f aca="false">O45+O48+O55</f>
        <v>-372000</v>
      </c>
      <c r="P44" s="97" t="n">
        <f aca="false">E44+J44</f>
        <v>2328700</v>
      </c>
    </row>
    <row r="45" customFormat="false" ht="15.75" hidden="false" customHeight="true" outlineLevel="0" collapsed="false">
      <c r="A45" s="98" t="s">
        <v>173</v>
      </c>
      <c r="B45" s="98" t="s">
        <v>174</v>
      </c>
      <c r="C45" s="98" t="s">
        <v>175</v>
      </c>
      <c r="D45" s="121" t="s">
        <v>176</v>
      </c>
      <c r="E45" s="96" t="n">
        <f aca="false">F45+I45</f>
        <v>2948600</v>
      </c>
      <c r="F45" s="105" t="n">
        <f aca="false">54000+700000+1500000+694600</f>
        <v>2948600</v>
      </c>
      <c r="G45" s="105"/>
      <c r="H45" s="105"/>
      <c r="I45" s="105"/>
      <c r="J45" s="96" t="n">
        <f aca="false">L45+O45</f>
        <v>-372000</v>
      </c>
      <c r="K45" s="105" t="n">
        <f aca="false">-267000-54000+133500-184500</f>
        <v>-372000</v>
      </c>
      <c r="L45" s="105"/>
      <c r="M45" s="105"/>
      <c r="N45" s="105"/>
      <c r="O45" s="105" t="n">
        <f aca="false">K45</f>
        <v>-372000</v>
      </c>
      <c r="P45" s="97" t="n">
        <f aca="false">E45+J45</f>
        <v>2576600</v>
      </c>
    </row>
    <row r="46" s="111" customFormat="true" ht="15.75" hidden="true" customHeight="true" outlineLevel="0" collapsed="false">
      <c r="A46" s="109"/>
      <c r="B46" s="109"/>
      <c r="C46" s="109"/>
      <c r="D46" s="123" t="s">
        <v>177</v>
      </c>
      <c r="E46" s="104" t="n">
        <f aca="false">F46+I46</f>
        <v>0</v>
      </c>
      <c r="F46" s="110"/>
      <c r="G46" s="110"/>
      <c r="H46" s="110"/>
      <c r="I46" s="110"/>
      <c r="J46" s="96" t="n">
        <f aca="false">L46+O46</f>
        <v>0</v>
      </c>
      <c r="K46" s="110"/>
      <c r="L46" s="110"/>
      <c r="M46" s="110"/>
      <c r="N46" s="110"/>
      <c r="O46" s="110"/>
      <c r="P46" s="126" t="n">
        <f aca="false">E46+J46</f>
        <v>0</v>
      </c>
    </row>
    <row r="47" s="111" customFormat="true" ht="30" hidden="true" customHeight="true" outlineLevel="0" collapsed="false">
      <c r="A47" s="109"/>
      <c r="B47" s="109"/>
      <c r="C47" s="109"/>
      <c r="D47" s="123" t="s">
        <v>150</v>
      </c>
      <c r="E47" s="104" t="n">
        <f aca="false">F47+I47</f>
        <v>0</v>
      </c>
      <c r="F47" s="110"/>
      <c r="G47" s="110"/>
      <c r="H47" s="110"/>
      <c r="I47" s="110"/>
      <c r="J47" s="96" t="n">
        <f aca="false">L47+O47</f>
        <v>0</v>
      </c>
      <c r="K47" s="110"/>
      <c r="L47" s="110"/>
      <c r="M47" s="110"/>
      <c r="N47" s="110"/>
      <c r="O47" s="110"/>
      <c r="P47" s="126" t="n">
        <f aca="false">E47+J47</f>
        <v>0</v>
      </c>
    </row>
    <row r="48" customFormat="false" ht="15.75" hidden="true" customHeight="true" outlineLevel="0" collapsed="false">
      <c r="A48" s="98" t="s">
        <v>178</v>
      </c>
      <c r="B48" s="98" t="s">
        <v>179</v>
      </c>
      <c r="C48" s="109"/>
      <c r="D48" s="128" t="s">
        <v>180</v>
      </c>
      <c r="E48" s="96" t="n">
        <f aca="false">F48+I48</f>
        <v>-298900</v>
      </c>
      <c r="F48" s="100" t="n">
        <f aca="false">F49+F52</f>
        <v>-298900</v>
      </c>
      <c r="G48" s="100" t="n">
        <f aca="false">G49+G52</f>
        <v>0</v>
      </c>
      <c r="H48" s="100" t="n">
        <f aca="false">H49+H52</f>
        <v>0</v>
      </c>
      <c r="I48" s="100" t="n">
        <f aca="false">I49+I52</f>
        <v>0</v>
      </c>
      <c r="J48" s="96" t="n">
        <f aca="false">L48+O48</f>
        <v>0</v>
      </c>
      <c r="K48" s="100" t="n">
        <f aca="false">K49+K52</f>
        <v>0</v>
      </c>
      <c r="L48" s="100" t="n">
        <f aca="false">L49+L52</f>
        <v>0</v>
      </c>
      <c r="M48" s="100" t="n">
        <f aca="false">M49+M52</f>
        <v>0</v>
      </c>
      <c r="N48" s="100" t="n">
        <f aca="false">N49+N52</f>
        <v>0</v>
      </c>
      <c r="O48" s="100" t="n">
        <f aca="false">O49+O52</f>
        <v>0</v>
      </c>
      <c r="P48" s="97" t="n">
        <f aca="false">E48+J48</f>
        <v>-298900</v>
      </c>
    </row>
    <row r="49" customFormat="false" ht="30" hidden="false" customHeight="true" outlineLevel="0" collapsed="false">
      <c r="A49" s="98" t="s">
        <v>181</v>
      </c>
      <c r="B49" s="98" t="s">
        <v>182</v>
      </c>
      <c r="C49" s="98" t="s">
        <v>183</v>
      </c>
      <c r="D49" s="121" t="s">
        <v>184</v>
      </c>
      <c r="E49" s="96" t="n">
        <f aca="false">F49+I49</f>
        <v>-83900</v>
      </c>
      <c r="F49" s="105" t="n">
        <f aca="false">51100-135000</f>
        <v>-83900</v>
      </c>
      <c r="G49" s="105"/>
      <c r="H49" s="105"/>
      <c r="I49" s="105"/>
      <c r="J49" s="96" t="n">
        <f aca="false">L49+O49</f>
        <v>0</v>
      </c>
      <c r="K49" s="105"/>
      <c r="L49" s="105"/>
      <c r="M49" s="105"/>
      <c r="N49" s="105"/>
      <c r="O49" s="105" t="n">
        <f aca="false">K49</f>
        <v>0</v>
      </c>
      <c r="P49" s="97" t="n">
        <f aca="false">E49+J49</f>
        <v>-83900</v>
      </c>
    </row>
    <row r="50" customFormat="false" ht="15.75" hidden="true" customHeight="true" outlineLevel="0" collapsed="false">
      <c r="A50" s="109"/>
      <c r="B50" s="109"/>
      <c r="C50" s="109"/>
      <c r="D50" s="123" t="s">
        <v>177</v>
      </c>
      <c r="E50" s="96" t="n">
        <f aca="false">F50+I50</f>
        <v>0</v>
      </c>
      <c r="F50" s="105"/>
      <c r="G50" s="105"/>
      <c r="H50" s="105"/>
      <c r="I50" s="105"/>
      <c r="J50" s="96" t="n">
        <f aca="false">L50+O50</f>
        <v>0</v>
      </c>
      <c r="K50" s="105"/>
      <c r="L50" s="105"/>
      <c r="M50" s="105"/>
      <c r="N50" s="105"/>
      <c r="O50" s="105" t="n">
        <f aca="false">K50</f>
        <v>0</v>
      </c>
      <c r="P50" s="97" t="n">
        <f aca="false">E50+J50</f>
        <v>0</v>
      </c>
    </row>
    <row r="51" customFormat="false" ht="15.75" hidden="true" customHeight="true" outlineLevel="0" collapsed="false">
      <c r="A51" s="109"/>
      <c r="B51" s="109"/>
      <c r="C51" s="109"/>
      <c r="D51" s="123" t="s">
        <v>185</v>
      </c>
      <c r="E51" s="96" t="n">
        <f aca="false">F51+I51</f>
        <v>0</v>
      </c>
      <c r="F51" s="105"/>
      <c r="G51" s="105"/>
      <c r="H51" s="105"/>
      <c r="I51" s="105"/>
      <c r="J51" s="96" t="n">
        <f aca="false">L51+O51</f>
        <v>0</v>
      </c>
      <c r="K51" s="105"/>
      <c r="L51" s="105"/>
      <c r="M51" s="105"/>
      <c r="N51" s="105"/>
      <c r="O51" s="105" t="n">
        <f aca="false">K51</f>
        <v>0</v>
      </c>
      <c r="P51" s="97" t="n">
        <f aca="false">E51+J51</f>
        <v>0</v>
      </c>
    </row>
    <row r="52" customFormat="false" ht="27.6" hidden="false" customHeight="true" outlineLevel="0" collapsed="false">
      <c r="A52" s="98" t="s">
        <v>186</v>
      </c>
      <c r="B52" s="98" t="s">
        <v>187</v>
      </c>
      <c r="C52" s="98" t="s">
        <v>188</v>
      </c>
      <c r="D52" s="121" t="s">
        <v>189</v>
      </c>
      <c r="E52" s="96" t="n">
        <f aca="false">F52+I52</f>
        <v>-215000</v>
      </c>
      <c r="F52" s="105" t="n">
        <v>-215000</v>
      </c>
      <c r="G52" s="105"/>
      <c r="H52" s="105"/>
      <c r="I52" s="105"/>
      <c r="J52" s="96" t="n">
        <f aca="false">L52+O52</f>
        <v>0</v>
      </c>
      <c r="K52" s="105"/>
      <c r="L52" s="105"/>
      <c r="M52" s="105"/>
      <c r="N52" s="105"/>
      <c r="O52" s="105" t="n">
        <f aca="false">K52</f>
        <v>0</v>
      </c>
      <c r="P52" s="97" t="n">
        <f aca="false">E52+J52</f>
        <v>-215000</v>
      </c>
    </row>
    <row r="53" customFormat="false" ht="15.75" hidden="true" customHeight="true" outlineLevel="0" collapsed="false">
      <c r="A53" s="98"/>
      <c r="B53" s="98"/>
      <c r="C53" s="98"/>
      <c r="D53" s="123" t="s">
        <v>177</v>
      </c>
      <c r="E53" s="96" t="n">
        <f aca="false">F53+I53</f>
        <v>0</v>
      </c>
      <c r="F53" s="105"/>
      <c r="G53" s="105"/>
      <c r="H53" s="105"/>
      <c r="I53" s="105"/>
      <c r="J53" s="96" t="n">
        <f aca="false">L53+O53</f>
        <v>0</v>
      </c>
      <c r="K53" s="105"/>
      <c r="L53" s="105"/>
      <c r="M53" s="105"/>
      <c r="N53" s="105"/>
      <c r="O53" s="105" t="n">
        <f aca="false">K53</f>
        <v>0</v>
      </c>
      <c r="P53" s="97" t="n">
        <f aca="false">E53+J53</f>
        <v>0</v>
      </c>
    </row>
    <row r="54" customFormat="false" ht="15.75" hidden="true" customHeight="true" outlineLevel="0" collapsed="false">
      <c r="A54" s="98"/>
      <c r="B54" s="98"/>
      <c r="C54" s="98"/>
      <c r="D54" s="123" t="s">
        <v>185</v>
      </c>
      <c r="E54" s="96" t="n">
        <f aca="false">F54+I54</f>
        <v>0</v>
      </c>
      <c r="F54" s="105"/>
      <c r="G54" s="105"/>
      <c r="H54" s="105"/>
      <c r="I54" s="105"/>
      <c r="J54" s="96" t="n">
        <f aca="false">L54+O54</f>
        <v>0</v>
      </c>
      <c r="K54" s="105"/>
      <c r="L54" s="105"/>
      <c r="M54" s="105"/>
      <c r="N54" s="105"/>
      <c r="O54" s="105" t="n">
        <f aca="false">K54</f>
        <v>0</v>
      </c>
      <c r="P54" s="97" t="n">
        <f aca="false">E54+J54</f>
        <v>0</v>
      </c>
    </row>
    <row r="55" customFormat="false" ht="15" hidden="true" customHeight="true" outlineLevel="0" collapsed="false">
      <c r="A55" s="98" t="s">
        <v>190</v>
      </c>
      <c r="B55" s="129" t="n">
        <v>2140</v>
      </c>
      <c r="C55" s="98"/>
      <c r="D55" s="128" t="s">
        <v>191</v>
      </c>
      <c r="E55" s="96" t="n">
        <f aca="false">F55+I55</f>
        <v>51000</v>
      </c>
      <c r="F55" s="105" t="n">
        <f aca="false">F56+F57</f>
        <v>51000</v>
      </c>
      <c r="G55" s="105"/>
      <c r="H55" s="105"/>
      <c r="I55" s="105" t="n">
        <f aca="false">I56+I57</f>
        <v>0</v>
      </c>
      <c r="J55" s="96" t="n">
        <f aca="false">L55+O55</f>
        <v>0</v>
      </c>
      <c r="K55" s="105" t="n">
        <f aca="false">K56+K57</f>
        <v>0</v>
      </c>
      <c r="L55" s="105" t="n">
        <f aca="false">L56+L57</f>
        <v>0</v>
      </c>
      <c r="M55" s="105" t="n">
        <f aca="false">M56+M57</f>
        <v>0</v>
      </c>
      <c r="N55" s="105" t="n">
        <f aca="false">N56+N57</f>
        <v>0</v>
      </c>
      <c r="O55" s="105" t="n">
        <f aca="false">K55</f>
        <v>0</v>
      </c>
      <c r="P55" s="97" t="n">
        <f aca="false">E55+J55</f>
        <v>51000</v>
      </c>
    </row>
    <row r="56" customFormat="false" ht="14.4" hidden="false" customHeight="true" outlineLevel="0" collapsed="false">
      <c r="A56" s="98" t="s">
        <v>192</v>
      </c>
      <c r="B56" s="98" t="s">
        <v>193</v>
      </c>
      <c r="C56" s="98" t="s">
        <v>194</v>
      </c>
      <c r="D56" s="128" t="s">
        <v>195</v>
      </c>
      <c r="E56" s="96" t="n">
        <f aca="false">F56+I56</f>
        <v>51000</v>
      </c>
      <c r="F56" s="105" t="n">
        <v>51000</v>
      </c>
      <c r="G56" s="105"/>
      <c r="H56" s="105"/>
      <c r="I56" s="105"/>
      <c r="J56" s="96" t="n">
        <f aca="false">L56+O56</f>
        <v>0</v>
      </c>
      <c r="K56" s="105"/>
      <c r="L56" s="105"/>
      <c r="M56" s="105"/>
      <c r="N56" s="105"/>
      <c r="O56" s="105" t="n">
        <f aca="false">K56</f>
        <v>0</v>
      </c>
      <c r="P56" s="97" t="n">
        <f aca="false">E56+J56</f>
        <v>51000</v>
      </c>
    </row>
    <row r="57" customFormat="false" ht="30" hidden="true" customHeight="true" outlineLevel="0" collapsed="false">
      <c r="A57" s="98" t="s">
        <v>196</v>
      </c>
      <c r="B57" s="98" t="s">
        <v>197</v>
      </c>
      <c r="C57" s="98" t="s">
        <v>194</v>
      </c>
      <c r="D57" s="123" t="s">
        <v>198</v>
      </c>
      <c r="E57" s="96" t="n">
        <f aca="false">F57+I57</f>
        <v>0</v>
      </c>
      <c r="F57" s="105"/>
      <c r="G57" s="105"/>
      <c r="H57" s="105"/>
      <c r="I57" s="105"/>
      <c r="J57" s="96" t="n">
        <f aca="false">L57+O57</f>
        <v>0</v>
      </c>
      <c r="K57" s="105"/>
      <c r="L57" s="105"/>
      <c r="M57" s="105"/>
      <c r="N57" s="105"/>
      <c r="O57" s="105" t="n">
        <f aca="false">K57</f>
        <v>0</v>
      </c>
      <c r="P57" s="97" t="n">
        <f aca="false">E57+J57</f>
        <v>0</v>
      </c>
    </row>
    <row r="58" s="111" customFormat="true" ht="15.6" hidden="true" customHeight="false" outlineLevel="0" collapsed="false">
      <c r="A58" s="98" t="s">
        <v>199</v>
      </c>
      <c r="B58" s="98" t="s">
        <v>200</v>
      </c>
      <c r="C58" s="98"/>
      <c r="D58" s="37" t="s">
        <v>201</v>
      </c>
      <c r="E58" s="96" t="n">
        <f aca="false">F58+I58</f>
        <v>-23900</v>
      </c>
      <c r="F58" s="105" t="n">
        <f aca="false">F59</f>
        <v>-23900</v>
      </c>
      <c r="G58" s="105" t="n">
        <f aca="false">G59</f>
        <v>0</v>
      </c>
      <c r="H58" s="105" t="n">
        <f aca="false">H59</f>
        <v>0</v>
      </c>
      <c r="I58" s="105" t="n">
        <f aca="false">I59</f>
        <v>0</v>
      </c>
      <c r="J58" s="96" t="n">
        <f aca="false">L58+O58</f>
        <v>23900</v>
      </c>
      <c r="K58" s="105" t="n">
        <f aca="false">K59</f>
        <v>23900</v>
      </c>
      <c r="L58" s="105" t="n">
        <f aca="false">L59</f>
        <v>0</v>
      </c>
      <c r="M58" s="105" t="n">
        <f aca="false">M59</f>
        <v>0</v>
      </c>
      <c r="N58" s="105" t="n">
        <f aca="false">N59</f>
        <v>0</v>
      </c>
      <c r="O58" s="105" t="n">
        <f aca="false">K58</f>
        <v>23900</v>
      </c>
      <c r="P58" s="97" t="n">
        <f aca="false">E58+J58</f>
        <v>0</v>
      </c>
    </row>
    <row r="59" s="111" customFormat="true" ht="30" hidden="false" customHeight="true" outlineLevel="0" collapsed="false">
      <c r="A59" s="98" t="s">
        <v>202</v>
      </c>
      <c r="B59" s="98" t="s">
        <v>203</v>
      </c>
      <c r="C59" s="98" t="s">
        <v>204</v>
      </c>
      <c r="D59" s="99" t="s">
        <v>205</v>
      </c>
      <c r="E59" s="96" t="n">
        <f aca="false">F59+I59</f>
        <v>-23900</v>
      </c>
      <c r="F59" s="105" t="n">
        <f aca="false">35000-58900</f>
        <v>-23900</v>
      </c>
      <c r="G59" s="105"/>
      <c r="H59" s="105"/>
      <c r="I59" s="105"/>
      <c r="J59" s="96" t="n">
        <f aca="false">L59+O59</f>
        <v>23900</v>
      </c>
      <c r="K59" s="105" t="n">
        <v>23900</v>
      </c>
      <c r="L59" s="105"/>
      <c r="M59" s="105"/>
      <c r="N59" s="105"/>
      <c r="O59" s="105" t="n">
        <f aca="false">K59</f>
        <v>23900</v>
      </c>
      <c r="P59" s="97" t="n">
        <f aca="false">E59+J59</f>
        <v>0</v>
      </c>
    </row>
    <row r="60" s="111" customFormat="true" ht="30" hidden="true" customHeight="true" outlineLevel="0" collapsed="false">
      <c r="A60" s="98" t="s">
        <v>206</v>
      </c>
      <c r="B60" s="98" t="s">
        <v>207</v>
      </c>
      <c r="C60" s="98" t="s">
        <v>208</v>
      </c>
      <c r="D60" s="128" t="s">
        <v>209</v>
      </c>
      <c r="E60" s="96" t="n">
        <f aca="false">F60+I60</f>
        <v>0</v>
      </c>
      <c r="F60" s="105"/>
      <c r="G60" s="105"/>
      <c r="H60" s="105"/>
      <c r="I60" s="105"/>
      <c r="J60" s="96" t="n">
        <f aca="false">L60+O60</f>
        <v>0</v>
      </c>
      <c r="K60" s="105"/>
      <c r="L60" s="105"/>
      <c r="M60" s="105"/>
      <c r="N60" s="105"/>
      <c r="O60" s="105" t="n">
        <f aca="false">K60</f>
        <v>0</v>
      </c>
      <c r="P60" s="97" t="n">
        <f aca="false">E60+J60</f>
        <v>0</v>
      </c>
    </row>
    <row r="61" s="111" customFormat="true" ht="30" hidden="true" customHeight="true" outlineLevel="0" collapsed="false">
      <c r="A61" s="98" t="s">
        <v>210</v>
      </c>
      <c r="B61" s="98" t="s">
        <v>211</v>
      </c>
      <c r="C61" s="98" t="s">
        <v>212</v>
      </c>
      <c r="D61" s="128" t="s">
        <v>213</v>
      </c>
      <c r="E61" s="96" t="n">
        <f aca="false">F61+I61</f>
        <v>0</v>
      </c>
      <c r="F61" s="105"/>
      <c r="G61" s="105"/>
      <c r="H61" s="105"/>
      <c r="I61" s="105"/>
      <c r="J61" s="96" t="n">
        <f aca="false">L61+O61</f>
        <v>0</v>
      </c>
      <c r="K61" s="105"/>
      <c r="L61" s="105"/>
      <c r="M61" s="105"/>
      <c r="N61" s="105"/>
      <c r="O61" s="105"/>
      <c r="P61" s="97" t="n">
        <f aca="false">E61+J61</f>
        <v>0</v>
      </c>
    </row>
    <row r="62" s="111" customFormat="true" ht="15" hidden="false" customHeight="true" outlineLevel="0" collapsed="false">
      <c r="A62" s="98" t="s">
        <v>214</v>
      </c>
      <c r="B62" s="98" t="s">
        <v>215</v>
      </c>
      <c r="C62" s="98" t="s">
        <v>109</v>
      </c>
      <c r="D62" s="128" t="s">
        <v>216</v>
      </c>
      <c r="E62" s="96" t="n">
        <f aca="false">F62+I62</f>
        <v>0</v>
      </c>
      <c r="F62" s="105"/>
      <c r="G62" s="105"/>
      <c r="H62" s="105"/>
      <c r="I62" s="105"/>
      <c r="J62" s="96" t="n">
        <f aca="false">L62+O62</f>
        <v>-233000</v>
      </c>
      <c r="K62" s="105" t="n">
        <f aca="false">57000-50000-240000</f>
        <v>-233000</v>
      </c>
      <c r="L62" s="105"/>
      <c r="M62" s="105"/>
      <c r="N62" s="105"/>
      <c r="O62" s="105" t="n">
        <f aca="false">K62</f>
        <v>-233000</v>
      </c>
      <c r="P62" s="97" t="n">
        <f aca="false">E62+J62</f>
        <v>-233000</v>
      </c>
    </row>
    <row r="63" s="111" customFormat="true" ht="15" hidden="false" customHeight="true" outlineLevel="0" collapsed="false">
      <c r="A63" s="98" t="s">
        <v>217</v>
      </c>
      <c r="B63" s="98" t="s">
        <v>218</v>
      </c>
      <c r="C63" s="98" t="s">
        <v>109</v>
      </c>
      <c r="D63" s="128" t="s">
        <v>219</v>
      </c>
      <c r="E63" s="96" t="n">
        <f aca="false">F63+I63</f>
        <v>0</v>
      </c>
      <c r="F63" s="105"/>
      <c r="G63" s="105"/>
      <c r="H63" s="105"/>
      <c r="I63" s="105"/>
      <c r="J63" s="96" t="n">
        <f aca="false">L63+O63</f>
        <v>557000</v>
      </c>
      <c r="K63" s="105" t="n">
        <f aca="false">267000+290000</f>
        <v>557000</v>
      </c>
      <c r="L63" s="105"/>
      <c r="M63" s="105"/>
      <c r="N63" s="105"/>
      <c r="O63" s="105" t="n">
        <f aca="false">K63</f>
        <v>557000</v>
      </c>
      <c r="P63" s="97" t="n">
        <f aca="false">E63+J63</f>
        <v>557000</v>
      </c>
    </row>
    <row r="64" s="111" customFormat="true" ht="15" hidden="true" customHeight="true" outlineLevel="0" collapsed="false">
      <c r="A64" s="98"/>
      <c r="B64" s="98"/>
      <c r="C64" s="98"/>
      <c r="D64" s="128"/>
      <c r="E64" s="96" t="n">
        <f aca="false">F64+I64</f>
        <v>0</v>
      </c>
      <c r="F64" s="105"/>
      <c r="G64" s="105"/>
      <c r="H64" s="105"/>
      <c r="I64" s="105"/>
      <c r="J64" s="96" t="n">
        <f aca="false">L64+O64</f>
        <v>0</v>
      </c>
      <c r="K64" s="105"/>
      <c r="L64" s="105"/>
      <c r="M64" s="105"/>
      <c r="N64" s="105"/>
      <c r="O64" s="105" t="n">
        <f aca="false">K64</f>
        <v>0</v>
      </c>
      <c r="P64" s="97" t="n">
        <f aca="false">E64+J64</f>
        <v>0</v>
      </c>
    </row>
    <row r="65" s="111" customFormat="true" ht="15.75" hidden="true" customHeight="true" outlineLevel="0" collapsed="false">
      <c r="A65" s="98" t="s">
        <v>220</v>
      </c>
      <c r="B65" s="98" t="s">
        <v>221</v>
      </c>
      <c r="C65" s="98" t="s">
        <v>109</v>
      </c>
      <c r="D65" s="130" t="s">
        <v>222</v>
      </c>
      <c r="E65" s="96" t="n">
        <f aca="false">F65+I65</f>
        <v>0</v>
      </c>
      <c r="F65" s="105"/>
      <c r="G65" s="105"/>
      <c r="H65" s="105"/>
      <c r="I65" s="105"/>
      <c r="J65" s="96" t="n">
        <f aca="false">L65+O65</f>
        <v>0</v>
      </c>
      <c r="K65" s="105"/>
      <c r="L65" s="105"/>
      <c r="M65" s="105"/>
      <c r="N65" s="105"/>
      <c r="O65" s="105" t="n">
        <f aca="false">K65</f>
        <v>0</v>
      </c>
      <c r="P65" s="97" t="n">
        <f aca="false">E65+J65</f>
        <v>0</v>
      </c>
    </row>
    <row r="66" s="111" customFormat="true" ht="15.75" hidden="true" customHeight="true" outlineLevel="0" collapsed="false">
      <c r="A66" s="98" t="s">
        <v>223</v>
      </c>
      <c r="B66" s="98" t="s">
        <v>112</v>
      </c>
      <c r="C66" s="98" t="s">
        <v>113</v>
      </c>
      <c r="D66" s="130" t="s">
        <v>114</v>
      </c>
      <c r="E66" s="96" t="n">
        <f aca="false">F66+I66</f>
        <v>0</v>
      </c>
      <c r="F66" s="105"/>
      <c r="G66" s="105"/>
      <c r="H66" s="105"/>
      <c r="I66" s="105"/>
      <c r="J66" s="96" t="n">
        <f aca="false">L66+O66</f>
        <v>0</v>
      </c>
      <c r="K66" s="105"/>
      <c r="L66" s="105"/>
      <c r="M66" s="105"/>
      <c r="N66" s="105"/>
      <c r="O66" s="105" t="n">
        <f aca="false">K66</f>
        <v>0</v>
      </c>
      <c r="P66" s="97" t="n">
        <f aca="false">E66+J66</f>
        <v>0</v>
      </c>
    </row>
    <row r="67" s="111" customFormat="true" ht="15.75" hidden="true" customHeight="true" outlineLevel="0" collapsed="false">
      <c r="A67" s="131" t="s">
        <v>224</v>
      </c>
      <c r="B67" s="98" t="s">
        <v>225</v>
      </c>
      <c r="C67" s="132" t="s">
        <v>226</v>
      </c>
      <c r="D67" s="133" t="s">
        <v>227</v>
      </c>
      <c r="E67" s="96" t="n">
        <f aca="false">F67+I67</f>
        <v>0</v>
      </c>
      <c r="F67" s="105"/>
      <c r="G67" s="105"/>
      <c r="H67" s="105"/>
      <c r="I67" s="105"/>
      <c r="J67" s="96" t="n">
        <f aca="false">L67+O67</f>
        <v>0</v>
      </c>
      <c r="K67" s="105"/>
      <c r="L67" s="105"/>
      <c r="M67" s="105"/>
      <c r="N67" s="105"/>
      <c r="O67" s="105" t="n">
        <f aca="false">K67</f>
        <v>0</v>
      </c>
      <c r="P67" s="97" t="n">
        <f aca="false">E67+J67</f>
        <v>0</v>
      </c>
    </row>
    <row r="68" s="111" customFormat="true" ht="30" hidden="true" customHeight="true" outlineLevel="0" collapsed="false">
      <c r="A68" s="131" t="s">
        <v>228</v>
      </c>
      <c r="B68" s="98" t="s">
        <v>229</v>
      </c>
      <c r="C68" s="132" t="s">
        <v>230</v>
      </c>
      <c r="D68" s="31" t="s">
        <v>231</v>
      </c>
      <c r="E68" s="96" t="n">
        <f aca="false">F68+I68</f>
        <v>0</v>
      </c>
      <c r="F68" s="105"/>
      <c r="G68" s="105"/>
      <c r="H68" s="105"/>
      <c r="I68" s="105"/>
      <c r="J68" s="96" t="n">
        <f aca="false">L68+O68</f>
        <v>0</v>
      </c>
      <c r="K68" s="105"/>
      <c r="L68" s="105"/>
      <c r="M68" s="105"/>
      <c r="N68" s="105"/>
      <c r="O68" s="105" t="n">
        <f aca="false">K68</f>
        <v>0</v>
      </c>
      <c r="P68" s="97" t="n">
        <f aca="false">E68+J68</f>
        <v>0</v>
      </c>
    </row>
    <row r="69" customFormat="false" ht="15.75" hidden="false" customHeight="true" outlineLevel="0" collapsed="false">
      <c r="A69" s="98" t="s">
        <v>232</v>
      </c>
      <c r="B69" s="98" t="s">
        <v>233</v>
      </c>
      <c r="C69" s="98" t="s">
        <v>230</v>
      </c>
      <c r="D69" s="134" t="s">
        <v>234</v>
      </c>
      <c r="E69" s="96" t="n">
        <f aca="false">F69+I69</f>
        <v>-35000</v>
      </c>
      <c r="F69" s="105" t="n">
        <f aca="false">-32936-2000-64-5091-185+5276</f>
        <v>-35000</v>
      </c>
      <c r="G69" s="105" t="n">
        <v>5276</v>
      </c>
      <c r="H69" s="105" t="n">
        <f aca="false">-2000-64</f>
        <v>-2064</v>
      </c>
      <c r="I69" s="105"/>
      <c r="J69" s="96" t="n">
        <f aca="false">L69+O69</f>
        <v>35000</v>
      </c>
      <c r="K69" s="105" t="n">
        <v>35000</v>
      </c>
      <c r="L69" s="105"/>
      <c r="M69" s="105"/>
      <c r="N69" s="105"/>
      <c r="O69" s="105" t="n">
        <f aca="false">K69</f>
        <v>35000</v>
      </c>
      <c r="P69" s="97" t="n">
        <f aca="false">E69+J69</f>
        <v>0</v>
      </c>
    </row>
    <row r="70" customFormat="false" ht="28.2" hidden="true" customHeight="true" outlineLevel="0" collapsed="false">
      <c r="A70" s="98" t="s">
        <v>235</v>
      </c>
      <c r="B70" s="98" t="s">
        <v>236</v>
      </c>
      <c r="C70" s="98" t="s">
        <v>97</v>
      </c>
      <c r="D70" s="135" t="s">
        <v>237</v>
      </c>
      <c r="E70" s="96" t="n">
        <f aca="false">F70+I70</f>
        <v>0</v>
      </c>
      <c r="F70" s="105"/>
      <c r="G70" s="105"/>
      <c r="H70" s="105"/>
      <c r="I70" s="105"/>
      <c r="J70" s="96" t="n">
        <f aca="false">L70+O70</f>
        <v>0</v>
      </c>
      <c r="K70" s="105"/>
      <c r="L70" s="105"/>
      <c r="M70" s="105"/>
      <c r="N70" s="105"/>
      <c r="O70" s="105" t="n">
        <f aca="false">K70</f>
        <v>0</v>
      </c>
      <c r="P70" s="97" t="n">
        <f aca="false">E70+J70</f>
        <v>0</v>
      </c>
    </row>
    <row r="71" customFormat="false" ht="13.8" hidden="false" customHeight="false" outlineLevel="0" collapsed="false">
      <c r="A71" s="136"/>
      <c r="B71" s="136"/>
      <c r="C71" s="136"/>
      <c r="D71" s="121"/>
      <c r="E71" s="113"/>
      <c r="F71" s="105"/>
      <c r="G71" s="105"/>
      <c r="H71" s="105"/>
      <c r="I71" s="105"/>
      <c r="J71" s="113"/>
      <c r="K71" s="105"/>
      <c r="L71" s="105"/>
      <c r="M71" s="105"/>
      <c r="N71" s="105"/>
      <c r="O71" s="105"/>
      <c r="P71" s="97"/>
    </row>
    <row r="72" s="119" customFormat="true" ht="30.75" hidden="false" customHeight="true" outlineLevel="0" collapsed="false">
      <c r="A72" s="114" t="s">
        <v>238</v>
      </c>
      <c r="B72" s="114" t="s">
        <v>239</v>
      </c>
      <c r="C72" s="114"/>
      <c r="D72" s="115" t="s">
        <v>240</v>
      </c>
      <c r="E72" s="116" t="n">
        <f aca="false">F72+I72</f>
        <v>-4500</v>
      </c>
      <c r="F72" s="117" t="n">
        <f aca="false">F73</f>
        <v>-4500</v>
      </c>
      <c r="G72" s="117" t="n">
        <f aca="false">G73</f>
        <v>108940</v>
      </c>
      <c r="H72" s="117" t="n">
        <f aca="false">H73</f>
        <v>-38230</v>
      </c>
      <c r="I72" s="117" t="n">
        <f aca="false">I73</f>
        <v>0</v>
      </c>
      <c r="J72" s="117" t="n">
        <f aca="false">L72+O72</f>
        <v>0</v>
      </c>
      <c r="K72" s="117" t="n">
        <f aca="false">K73</f>
        <v>0</v>
      </c>
      <c r="L72" s="117" t="n">
        <f aca="false">L73</f>
        <v>0</v>
      </c>
      <c r="M72" s="117" t="n">
        <f aca="false">M73</f>
        <v>0</v>
      </c>
      <c r="N72" s="117" t="n">
        <f aca="false">N73</f>
        <v>0</v>
      </c>
      <c r="O72" s="117" t="n">
        <f aca="false">O73</f>
        <v>0</v>
      </c>
      <c r="P72" s="118" t="n">
        <f aca="false">E72+J72</f>
        <v>-4500</v>
      </c>
    </row>
    <row r="73" s="119" customFormat="true" ht="30.75" hidden="true" customHeight="true" outlineLevel="0" collapsed="false">
      <c r="A73" s="94" t="s">
        <v>241</v>
      </c>
      <c r="B73" s="94"/>
      <c r="C73" s="94"/>
      <c r="D73" s="120" t="s">
        <v>242</v>
      </c>
      <c r="E73" s="96" t="n">
        <f aca="false">F73+I73</f>
        <v>-4500</v>
      </c>
      <c r="F73" s="113" t="n">
        <f aca="false">F74+F78+F86+F87</f>
        <v>-4500</v>
      </c>
      <c r="G73" s="113" t="n">
        <f aca="false">G74+G78+G86+G87</f>
        <v>108940</v>
      </c>
      <c r="H73" s="113" t="n">
        <f aca="false">H74+H78+H86+H87</f>
        <v>-38230</v>
      </c>
      <c r="I73" s="113" t="n">
        <f aca="false">I74+I78+I86+I87</f>
        <v>0</v>
      </c>
      <c r="J73" s="113" t="n">
        <f aca="false">L73+O73</f>
        <v>0</v>
      </c>
      <c r="K73" s="113" t="n">
        <f aca="false">K74+K78+K86+K87</f>
        <v>0</v>
      </c>
      <c r="L73" s="113" t="n">
        <f aca="false">L74+L78+L86+L87</f>
        <v>0</v>
      </c>
      <c r="M73" s="113" t="n">
        <f aca="false">M74+M78+M86+M87</f>
        <v>0</v>
      </c>
      <c r="N73" s="113" t="n">
        <f aca="false">N74+N78+N86+N87</f>
        <v>0</v>
      </c>
      <c r="O73" s="113" t="n">
        <f aca="false">O74+O78+O86+O87</f>
        <v>0</v>
      </c>
      <c r="P73" s="97" t="n">
        <f aca="false">E73+J73</f>
        <v>-4500</v>
      </c>
    </row>
    <row r="74" customFormat="false" ht="48.75" hidden="true" customHeight="true" outlineLevel="0" collapsed="false">
      <c r="A74" s="131" t="s">
        <v>243</v>
      </c>
      <c r="B74" s="131" t="s">
        <v>244</v>
      </c>
      <c r="C74" s="137"/>
      <c r="D74" s="130" t="s">
        <v>245</v>
      </c>
      <c r="E74" s="138" t="n">
        <f aca="false">F74+I74</f>
        <v>0</v>
      </c>
      <c r="F74" s="139" t="n">
        <f aca="false">F75+F76+F77</f>
        <v>0</v>
      </c>
      <c r="G74" s="139" t="n">
        <f aca="false">G75+G76+G77</f>
        <v>0</v>
      </c>
      <c r="H74" s="139" t="n">
        <f aca="false">H75+H76+H77</f>
        <v>0</v>
      </c>
      <c r="I74" s="139" t="n">
        <f aca="false">I75+I76+I77</f>
        <v>0</v>
      </c>
      <c r="J74" s="113" t="n">
        <f aca="false">L74+O74</f>
        <v>0</v>
      </c>
      <c r="K74" s="139" t="n">
        <f aca="false">K75+K76+K77</f>
        <v>0</v>
      </c>
      <c r="L74" s="139" t="n">
        <f aca="false">L75+L76+L77</f>
        <v>0</v>
      </c>
      <c r="M74" s="139" t="n">
        <f aca="false">M75+M76+M77</f>
        <v>0</v>
      </c>
      <c r="N74" s="139" t="n">
        <f aca="false">N75+N76+N77</f>
        <v>0</v>
      </c>
      <c r="O74" s="139" t="n">
        <f aca="false">O75+O76+O77</f>
        <v>0</v>
      </c>
      <c r="P74" s="140" t="n">
        <f aca="false">E74+J74</f>
        <v>0</v>
      </c>
    </row>
    <row r="75" s="111" customFormat="true" ht="27.75" hidden="true" customHeight="true" outlineLevel="0" collapsed="false">
      <c r="A75" s="141" t="s">
        <v>246</v>
      </c>
      <c r="B75" s="141" t="s">
        <v>247</v>
      </c>
      <c r="C75" s="141" t="s">
        <v>248</v>
      </c>
      <c r="D75" s="142" t="s">
        <v>249</v>
      </c>
      <c r="E75" s="138" t="n">
        <f aca="false">F75+I75</f>
        <v>0</v>
      </c>
      <c r="F75" s="139"/>
      <c r="G75" s="139"/>
      <c r="H75" s="139"/>
      <c r="I75" s="139"/>
      <c r="J75" s="113" t="n">
        <f aca="false">L75+O75</f>
        <v>0</v>
      </c>
      <c r="K75" s="139"/>
      <c r="L75" s="139"/>
      <c r="M75" s="139"/>
      <c r="N75" s="139"/>
      <c r="O75" s="139"/>
      <c r="P75" s="140" t="n">
        <f aca="false">E75+J75</f>
        <v>0</v>
      </c>
    </row>
    <row r="76" s="111" customFormat="true" ht="36" hidden="true" customHeight="true" outlineLevel="0" collapsed="false">
      <c r="A76" s="131" t="s">
        <v>250</v>
      </c>
      <c r="B76" s="131" t="s">
        <v>251</v>
      </c>
      <c r="C76" s="132" t="s">
        <v>248</v>
      </c>
      <c r="D76" s="107" t="s">
        <v>252</v>
      </c>
      <c r="E76" s="138" t="n">
        <f aca="false">F76+I76</f>
        <v>0</v>
      </c>
      <c r="F76" s="139"/>
      <c r="G76" s="139"/>
      <c r="H76" s="139"/>
      <c r="I76" s="139"/>
      <c r="J76" s="113" t="n">
        <f aca="false">L76+O76</f>
        <v>0</v>
      </c>
      <c r="K76" s="139"/>
      <c r="L76" s="139"/>
      <c r="M76" s="139"/>
      <c r="N76" s="139"/>
      <c r="O76" s="139"/>
      <c r="P76" s="140" t="n">
        <f aca="false">E76+J76</f>
        <v>0</v>
      </c>
    </row>
    <row r="77" s="111" customFormat="true" ht="30" hidden="true" customHeight="true" outlineLevel="0" collapsed="false">
      <c r="A77" s="131" t="s">
        <v>253</v>
      </c>
      <c r="B77" s="131" t="s">
        <v>254</v>
      </c>
      <c r="C77" s="143" t="s">
        <v>248</v>
      </c>
      <c r="D77" s="107" t="s">
        <v>255</v>
      </c>
      <c r="E77" s="138" t="n">
        <f aca="false">F77+I77</f>
        <v>0</v>
      </c>
      <c r="F77" s="139"/>
      <c r="G77" s="139"/>
      <c r="H77" s="139"/>
      <c r="I77" s="139"/>
      <c r="J77" s="113" t="n">
        <f aca="false">L77+O77</f>
        <v>0</v>
      </c>
      <c r="K77" s="139"/>
      <c r="L77" s="139"/>
      <c r="M77" s="139"/>
      <c r="N77" s="139"/>
      <c r="O77" s="139"/>
      <c r="P77" s="140" t="n">
        <f aca="false">E77+J77</f>
        <v>0</v>
      </c>
    </row>
    <row r="78" s="111" customFormat="true" ht="30" hidden="true" customHeight="true" outlineLevel="0" collapsed="false">
      <c r="A78" s="131" t="s">
        <v>256</v>
      </c>
      <c r="B78" s="131" t="s">
        <v>257</v>
      </c>
      <c r="C78" s="131"/>
      <c r="D78" s="107" t="s">
        <v>258</v>
      </c>
      <c r="E78" s="138" t="n">
        <f aca="false">F78+I78</f>
        <v>0</v>
      </c>
      <c r="F78" s="139" t="n">
        <f aca="false">F79+F80+F83+F84+F85</f>
        <v>0</v>
      </c>
      <c r="G78" s="139" t="n">
        <f aca="false">G79+G80+G83+G84+G85</f>
        <v>108940</v>
      </c>
      <c r="H78" s="139" t="n">
        <f aca="false">H79+H80+H83+H84+H85</f>
        <v>-38230</v>
      </c>
      <c r="I78" s="139" t="n">
        <f aca="false">I79+I80+I83+I84+I85</f>
        <v>0</v>
      </c>
      <c r="J78" s="113" t="n">
        <f aca="false">L78+O78</f>
        <v>0</v>
      </c>
      <c r="K78" s="139" t="n">
        <f aca="false">K79+K80+K83+K84+K85</f>
        <v>0</v>
      </c>
      <c r="L78" s="139" t="n">
        <f aca="false">L79+L80+L83+L84+L85</f>
        <v>0</v>
      </c>
      <c r="M78" s="139" t="n">
        <f aca="false">M79+M80+M83+M84+M85</f>
        <v>0</v>
      </c>
      <c r="N78" s="139" t="n">
        <f aca="false">N79+N80+N83+N84+N85</f>
        <v>0</v>
      </c>
      <c r="O78" s="139" t="n">
        <f aca="false">O79+O80+O83+O84+O85</f>
        <v>0</v>
      </c>
      <c r="P78" s="140" t="n">
        <f aca="false">E78+J78</f>
        <v>0</v>
      </c>
    </row>
    <row r="79" s="111" customFormat="true" ht="45" hidden="false" customHeight="true" outlineLevel="0" collapsed="false">
      <c r="A79" s="98" t="s">
        <v>259</v>
      </c>
      <c r="B79" s="98" t="s">
        <v>260</v>
      </c>
      <c r="C79" s="98" t="s">
        <v>146</v>
      </c>
      <c r="D79" s="99" t="s">
        <v>261</v>
      </c>
      <c r="E79" s="96" t="n">
        <f aca="false">F79+I79</f>
        <v>-156289</v>
      </c>
      <c r="F79" s="105" t="n">
        <f aca="false">-30000-10000-1000-6000-18000+60000+5000-48575-14450-93264-16860+16860</f>
        <v>-156289</v>
      </c>
      <c r="G79" s="105" t="n">
        <f aca="false">60000+16860</f>
        <v>76860</v>
      </c>
      <c r="H79" s="105" t="n">
        <f aca="false">-1000-6000-18000</f>
        <v>-25000</v>
      </c>
      <c r="I79" s="105"/>
      <c r="J79" s="113" t="n">
        <f aca="false">L79+O79</f>
        <v>0</v>
      </c>
      <c r="K79" s="105"/>
      <c r="L79" s="105"/>
      <c r="M79" s="105"/>
      <c r="N79" s="105"/>
      <c r="O79" s="105"/>
      <c r="P79" s="126" t="n">
        <f aca="false">E79+J79</f>
        <v>-156289</v>
      </c>
    </row>
    <row r="80" customFormat="false" ht="15.75" hidden="true" customHeight="true" outlineLevel="0" collapsed="false">
      <c r="A80" s="98" t="s">
        <v>262</v>
      </c>
      <c r="B80" s="98" t="s">
        <v>263</v>
      </c>
      <c r="C80" s="101"/>
      <c r="D80" s="99" t="s">
        <v>264</v>
      </c>
      <c r="E80" s="96" t="n">
        <f aca="false">F80+I80</f>
        <v>14450</v>
      </c>
      <c r="F80" s="105" t="n">
        <f aca="false">F81+F82</f>
        <v>14450</v>
      </c>
      <c r="G80" s="105" t="n">
        <f aca="false">G81+G82</f>
        <v>32080</v>
      </c>
      <c r="H80" s="105" t="n">
        <f aca="false">H81+H82</f>
        <v>-13230</v>
      </c>
      <c r="I80" s="105" t="n">
        <f aca="false">I81+I82</f>
        <v>0</v>
      </c>
      <c r="J80" s="113" t="n">
        <f aca="false">L80+O80</f>
        <v>0</v>
      </c>
      <c r="K80" s="105" t="n">
        <f aca="false">K81+K82</f>
        <v>0</v>
      </c>
      <c r="L80" s="105" t="n">
        <f aca="false">L81+L82</f>
        <v>0</v>
      </c>
      <c r="M80" s="105" t="n">
        <f aca="false">M81+M82</f>
        <v>0</v>
      </c>
      <c r="N80" s="105" t="n">
        <f aca="false">N81+N82</f>
        <v>0</v>
      </c>
      <c r="O80" s="105" t="n">
        <f aca="false">O81+O82</f>
        <v>0</v>
      </c>
      <c r="P80" s="97" t="n">
        <f aca="false">E80+J80</f>
        <v>14450</v>
      </c>
      <c r="Q80" s="111"/>
    </row>
    <row r="81" customFormat="false" ht="30" hidden="false" customHeight="true" outlineLevel="0" collapsed="false">
      <c r="A81" s="98" t="s">
        <v>265</v>
      </c>
      <c r="B81" s="98" t="s">
        <v>266</v>
      </c>
      <c r="C81" s="101" t="s">
        <v>267</v>
      </c>
      <c r="D81" s="144" t="s">
        <v>268</v>
      </c>
      <c r="E81" s="96" t="n">
        <f aca="false">F81+I81</f>
        <v>14450</v>
      </c>
      <c r="F81" s="105" t="n">
        <f aca="false">-1040-2160-10030+9860+3370+14450-7770+7770</f>
        <v>14450</v>
      </c>
      <c r="G81" s="105" t="n">
        <f aca="false">9860+14450+7770</f>
        <v>32080</v>
      </c>
      <c r="H81" s="105" t="n">
        <f aca="false">-1040-2160-10030</f>
        <v>-13230</v>
      </c>
      <c r="I81" s="105"/>
      <c r="J81" s="113" t="n">
        <f aca="false">L81+O81</f>
        <v>0</v>
      </c>
      <c r="K81" s="105"/>
      <c r="L81" s="105"/>
      <c r="M81" s="105"/>
      <c r="N81" s="105"/>
      <c r="O81" s="105"/>
      <c r="P81" s="97" t="n">
        <f aca="false">E81+J81</f>
        <v>14450</v>
      </c>
      <c r="Q81" s="111"/>
    </row>
    <row r="82" customFormat="false" ht="15" hidden="true" customHeight="true" outlineLevel="0" collapsed="false">
      <c r="A82" s="98" t="s">
        <v>269</v>
      </c>
      <c r="B82" s="98" t="s">
        <v>270</v>
      </c>
      <c r="C82" s="101" t="s">
        <v>267</v>
      </c>
      <c r="D82" s="144" t="s">
        <v>271</v>
      </c>
      <c r="E82" s="96" t="n">
        <f aca="false">F82+I82</f>
        <v>0</v>
      </c>
      <c r="F82" s="105"/>
      <c r="G82" s="105"/>
      <c r="H82" s="105"/>
      <c r="I82" s="105"/>
      <c r="J82" s="113" t="n">
        <f aca="false">L82+O82</f>
        <v>0</v>
      </c>
      <c r="K82" s="105"/>
      <c r="L82" s="105"/>
      <c r="M82" s="105"/>
      <c r="N82" s="105"/>
      <c r="O82" s="105"/>
      <c r="P82" s="97" t="n">
        <f aca="false">E82+J82</f>
        <v>0</v>
      </c>
      <c r="Q82" s="111"/>
    </row>
    <row r="83" customFormat="false" ht="59.4" hidden="true" customHeight="true" outlineLevel="0" collapsed="false">
      <c r="A83" s="98" t="s">
        <v>272</v>
      </c>
      <c r="B83" s="98" t="s">
        <v>273</v>
      </c>
      <c r="C83" s="101" t="s">
        <v>274</v>
      </c>
      <c r="D83" s="144" t="s">
        <v>275</v>
      </c>
      <c r="E83" s="96" t="n">
        <f aca="false">F83+I83</f>
        <v>0</v>
      </c>
      <c r="F83" s="105"/>
      <c r="G83" s="105"/>
      <c r="H83" s="105"/>
      <c r="I83" s="105"/>
      <c r="J83" s="113" t="n">
        <f aca="false">L83+O83</f>
        <v>0</v>
      </c>
      <c r="K83" s="105"/>
      <c r="L83" s="105"/>
      <c r="M83" s="105"/>
      <c r="N83" s="105"/>
      <c r="O83" s="105"/>
      <c r="P83" s="97" t="n">
        <f aca="false">E83+J83</f>
        <v>0</v>
      </c>
      <c r="Q83" s="111"/>
    </row>
    <row r="84" customFormat="false" ht="49.8" hidden="true" customHeight="true" outlineLevel="0" collapsed="false">
      <c r="A84" s="98" t="s">
        <v>276</v>
      </c>
      <c r="B84" s="98" t="s">
        <v>277</v>
      </c>
      <c r="C84" s="101" t="s">
        <v>278</v>
      </c>
      <c r="D84" s="144" t="s">
        <v>279</v>
      </c>
      <c r="E84" s="96" t="n">
        <f aca="false">F84+I84</f>
        <v>0</v>
      </c>
      <c r="F84" s="105"/>
      <c r="G84" s="105"/>
      <c r="H84" s="105"/>
      <c r="I84" s="105"/>
      <c r="J84" s="113" t="n">
        <f aca="false">L84+O84</f>
        <v>0</v>
      </c>
      <c r="K84" s="105"/>
      <c r="L84" s="105"/>
      <c r="M84" s="105"/>
      <c r="N84" s="105"/>
      <c r="O84" s="105"/>
      <c r="P84" s="97" t="n">
        <f aca="false">E84+J84</f>
        <v>0</v>
      </c>
      <c r="Q84" s="111"/>
    </row>
    <row r="85" customFormat="false" ht="30.75" hidden="false" customHeight="true" outlineLevel="0" collapsed="false">
      <c r="A85" s="98" t="s">
        <v>280</v>
      </c>
      <c r="B85" s="98" t="s">
        <v>281</v>
      </c>
      <c r="C85" s="101" t="s">
        <v>282</v>
      </c>
      <c r="D85" s="99" t="s">
        <v>283</v>
      </c>
      <c r="E85" s="96" t="n">
        <f aca="false">F85+I85</f>
        <v>141839</v>
      </c>
      <c r="F85" s="105" t="n">
        <f aca="false">48575+93264</f>
        <v>141839</v>
      </c>
      <c r="G85" s="105"/>
      <c r="H85" s="105"/>
      <c r="I85" s="105"/>
      <c r="J85" s="113"/>
      <c r="K85" s="105"/>
      <c r="L85" s="105"/>
      <c r="M85" s="105"/>
      <c r="N85" s="105"/>
      <c r="O85" s="105"/>
      <c r="P85" s="97" t="n">
        <f aca="false">E85+J85</f>
        <v>141839</v>
      </c>
      <c r="Q85" s="111"/>
    </row>
    <row r="86" s="145" customFormat="true" ht="45.75" hidden="true" customHeight="true" outlineLevel="0" collapsed="false">
      <c r="A86" s="98" t="s">
        <v>284</v>
      </c>
      <c r="B86" s="98" t="s">
        <v>285</v>
      </c>
      <c r="C86" s="98" t="s">
        <v>267</v>
      </c>
      <c r="D86" s="99" t="s">
        <v>286</v>
      </c>
      <c r="E86" s="96" t="n">
        <f aca="false">F86+I86</f>
        <v>0</v>
      </c>
      <c r="F86" s="105"/>
      <c r="G86" s="105"/>
      <c r="H86" s="105"/>
      <c r="I86" s="105"/>
      <c r="J86" s="113" t="n">
        <f aca="false">L86+O86</f>
        <v>0</v>
      </c>
      <c r="K86" s="105"/>
      <c r="L86" s="105"/>
      <c r="M86" s="105"/>
      <c r="N86" s="105"/>
      <c r="O86" s="105"/>
      <c r="P86" s="97" t="n">
        <f aca="false">E86+J86</f>
        <v>0</v>
      </c>
    </row>
    <row r="87" s="111" customFormat="true" ht="16.5" hidden="true" customHeight="true" outlineLevel="0" collapsed="false">
      <c r="A87" s="98" t="s">
        <v>287</v>
      </c>
      <c r="B87" s="98" t="s">
        <v>101</v>
      </c>
      <c r="C87" s="101"/>
      <c r="D87" s="102" t="s">
        <v>102</v>
      </c>
      <c r="E87" s="96" t="n">
        <f aca="false">F87+I87</f>
        <v>-4500</v>
      </c>
      <c r="F87" s="105" t="n">
        <f aca="false">F88</f>
        <v>-4500</v>
      </c>
      <c r="G87" s="105" t="n">
        <f aca="false">G88</f>
        <v>0</v>
      </c>
      <c r="H87" s="105" t="n">
        <f aca="false">H88</f>
        <v>0</v>
      </c>
      <c r="I87" s="105" t="n">
        <f aca="false">I88</f>
        <v>0</v>
      </c>
      <c r="J87" s="113" t="n">
        <f aca="false">L87+O87</f>
        <v>0</v>
      </c>
      <c r="K87" s="105" t="n">
        <f aca="false">K88</f>
        <v>0</v>
      </c>
      <c r="L87" s="105" t="n">
        <f aca="false">L88</f>
        <v>0</v>
      </c>
      <c r="M87" s="105" t="n">
        <f aca="false">M88</f>
        <v>0</v>
      </c>
      <c r="N87" s="105" t="n">
        <f aca="false">N88</f>
        <v>0</v>
      </c>
      <c r="O87" s="105" t="n">
        <f aca="false">O88</f>
        <v>0</v>
      </c>
      <c r="P87" s="97" t="n">
        <f aca="false">E87+J87</f>
        <v>-4500</v>
      </c>
    </row>
    <row r="88" s="111" customFormat="true" ht="16.5" hidden="false" customHeight="true" outlineLevel="0" collapsed="false">
      <c r="A88" s="98" t="s">
        <v>288</v>
      </c>
      <c r="B88" s="98" t="s">
        <v>104</v>
      </c>
      <c r="C88" s="101" t="s">
        <v>105</v>
      </c>
      <c r="D88" s="121" t="s">
        <v>106</v>
      </c>
      <c r="E88" s="96" t="n">
        <f aca="false">F88+I88</f>
        <v>-4500</v>
      </c>
      <c r="F88" s="105" t="n">
        <f aca="false">-4500</f>
        <v>-4500</v>
      </c>
      <c r="G88" s="105"/>
      <c r="H88" s="105"/>
      <c r="I88" s="105"/>
      <c r="J88" s="113" t="n">
        <f aca="false">L88+O88</f>
        <v>0</v>
      </c>
      <c r="K88" s="105"/>
      <c r="L88" s="105"/>
      <c r="M88" s="105"/>
      <c r="N88" s="105"/>
      <c r="O88" s="105" t="n">
        <f aca="false">K88</f>
        <v>0</v>
      </c>
      <c r="P88" s="97" t="n">
        <f aca="false">E88+J88</f>
        <v>-4500</v>
      </c>
    </row>
    <row r="89" customFormat="false" ht="16.5" hidden="false" customHeight="true" outlineLevel="0" collapsed="false">
      <c r="A89" s="136"/>
      <c r="B89" s="136"/>
      <c r="C89" s="146"/>
      <c r="D89" s="121"/>
      <c r="E89" s="96"/>
      <c r="F89" s="105"/>
      <c r="G89" s="105"/>
      <c r="H89" s="105"/>
      <c r="I89" s="105"/>
      <c r="J89" s="113"/>
      <c r="K89" s="105"/>
      <c r="L89" s="105"/>
      <c r="M89" s="105"/>
      <c r="N89" s="105"/>
      <c r="O89" s="105"/>
      <c r="P89" s="97"/>
    </row>
    <row r="90" s="119" customFormat="true" ht="30" hidden="false" customHeight="true" outlineLevel="0" collapsed="false">
      <c r="A90" s="114" t="s">
        <v>289</v>
      </c>
      <c r="B90" s="114" t="s">
        <v>290</v>
      </c>
      <c r="C90" s="147"/>
      <c r="D90" s="115" t="s">
        <v>291</v>
      </c>
      <c r="E90" s="116" t="n">
        <f aca="false">F90+I90</f>
        <v>-233360</v>
      </c>
      <c r="F90" s="117" t="n">
        <f aca="false">F91</f>
        <v>-233360</v>
      </c>
      <c r="G90" s="117" t="n">
        <f aca="false">G91</f>
        <v>180000</v>
      </c>
      <c r="H90" s="117" t="n">
        <f aca="false">H91</f>
        <v>-1203080</v>
      </c>
      <c r="I90" s="117" t="n">
        <f aca="false">I91</f>
        <v>0</v>
      </c>
      <c r="J90" s="117" t="n">
        <f aca="false">L90+O90</f>
        <v>233360</v>
      </c>
      <c r="K90" s="117" t="n">
        <f aca="false">K91</f>
        <v>233360</v>
      </c>
      <c r="L90" s="117" t="n">
        <f aca="false">L91</f>
        <v>0</v>
      </c>
      <c r="M90" s="117" t="n">
        <f aca="false">M91</f>
        <v>0</v>
      </c>
      <c r="N90" s="117" t="n">
        <f aca="false">N91</f>
        <v>0</v>
      </c>
      <c r="O90" s="117" t="n">
        <f aca="false">O91</f>
        <v>233360</v>
      </c>
      <c r="P90" s="118" t="n">
        <f aca="false">E90+J90</f>
        <v>0</v>
      </c>
    </row>
    <row r="91" s="119" customFormat="true" ht="30" hidden="true" customHeight="true" outlineLevel="0" collapsed="false">
      <c r="A91" s="94" t="s">
        <v>292</v>
      </c>
      <c r="B91" s="94"/>
      <c r="C91" s="148"/>
      <c r="D91" s="120" t="s">
        <v>293</v>
      </c>
      <c r="E91" s="96" t="n">
        <f aca="false">F91+I91</f>
        <v>-233360</v>
      </c>
      <c r="F91" s="113" t="n">
        <f aca="false">F92+F94+F95+F96+F97+F100+F102+F104+F106+F93</f>
        <v>-233360</v>
      </c>
      <c r="G91" s="113" t="n">
        <f aca="false">G92+G94+G95+G96+G97+G100+G102+G104+G106</f>
        <v>180000</v>
      </c>
      <c r="H91" s="113" t="n">
        <f aca="false">H92+H94+H95+H96+H97+H100+H102+H104+H106</f>
        <v>-1203080</v>
      </c>
      <c r="I91" s="113" t="n">
        <f aca="false">I92+I94+I95+I96+I97+I100+I102+I104+I106</f>
        <v>0</v>
      </c>
      <c r="J91" s="113" t="n">
        <f aca="false">L91+O91</f>
        <v>233360</v>
      </c>
      <c r="K91" s="113" t="n">
        <f aca="false">K92+K94+K95+K96+K97+K100+K102+K104+K106+K107</f>
        <v>233360</v>
      </c>
      <c r="L91" s="113" t="n">
        <f aca="false">L92+L94+L95+L96+L97+L100+L102+L104+L106+L107</f>
        <v>0</v>
      </c>
      <c r="M91" s="113" t="n">
        <f aca="false">M92+M94+M95+M96+M97+M100+M102+M104+M106+M107</f>
        <v>0</v>
      </c>
      <c r="N91" s="113" t="n">
        <f aca="false">N92+N94+N95+N96+N97+N100+N102+N104+N106+N107</f>
        <v>0</v>
      </c>
      <c r="O91" s="113" t="n">
        <f aca="false">O92+O94+O95+O96+O97+O100+O102+O104+O106+O107</f>
        <v>233360</v>
      </c>
      <c r="P91" s="97" t="n">
        <f aca="false">E91+J91</f>
        <v>0</v>
      </c>
    </row>
    <row r="92" s="119" customFormat="true" ht="30" hidden="true" customHeight="true" outlineLevel="0" collapsed="false">
      <c r="A92" s="98" t="s">
        <v>294</v>
      </c>
      <c r="B92" s="98" t="s">
        <v>295</v>
      </c>
      <c r="C92" s="98" t="s">
        <v>267</v>
      </c>
      <c r="D92" s="99" t="s">
        <v>296</v>
      </c>
      <c r="E92" s="96" t="n">
        <f aca="false">F92+I92</f>
        <v>0</v>
      </c>
      <c r="F92" s="105"/>
      <c r="G92" s="113"/>
      <c r="H92" s="113"/>
      <c r="I92" s="113"/>
      <c r="J92" s="113" t="n">
        <f aca="false">L92+O92</f>
        <v>0</v>
      </c>
      <c r="K92" s="113"/>
      <c r="L92" s="113"/>
      <c r="M92" s="113"/>
      <c r="N92" s="113"/>
      <c r="O92" s="113"/>
      <c r="P92" s="97" t="n">
        <f aca="false">E92+J92</f>
        <v>0</v>
      </c>
    </row>
    <row r="93" s="119" customFormat="true" ht="30" hidden="false" customHeight="true" outlineLevel="0" collapsed="false">
      <c r="A93" s="98" t="s">
        <v>297</v>
      </c>
      <c r="B93" s="98" t="s">
        <v>298</v>
      </c>
      <c r="C93" s="98" t="s">
        <v>267</v>
      </c>
      <c r="D93" s="135" t="s">
        <v>299</v>
      </c>
      <c r="E93" s="96" t="n">
        <f aca="false">F93+I93</f>
        <v>-10000</v>
      </c>
      <c r="F93" s="105" t="n">
        <v>-10000</v>
      </c>
      <c r="G93" s="113"/>
      <c r="H93" s="113"/>
      <c r="I93" s="113"/>
      <c r="J93" s="113"/>
      <c r="K93" s="113"/>
      <c r="L93" s="113"/>
      <c r="M93" s="113"/>
      <c r="N93" s="113"/>
      <c r="O93" s="113"/>
      <c r="P93" s="97" t="n">
        <f aca="false">E93+J93</f>
        <v>-10000</v>
      </c>
    </row>
    <row r="94" customFormat="false" ht="18.6" hidden="false" customHeight="true" outlineLevel="0" collapsed="false">
      <c r="A94" s="98" t="s">
        <v>300</v>
      </c>
      <c r="B94" s="98" t="s">
        <v>301</v>
      </c>
      <c r="C94" s="98" t="s">
        <v>267</v>
      </c>
      <c r="D94" s="144" t="s">
        <v>302</v>
      </c>
      <c r="E94" s="96" t="n">
        <f aca="false">F94+I94</f>
        <v>-27700</v>
      </c>
      <c r="F94" s="105" t="n">
        <f aca="false">-4800-6000-13640-3260-30000+30000</f>
        <v>-27700</v>
      </c>
      <c r="G94" s="105"/>
      <c r="H94" s="105" t="n">
        <f aca="false">-13640-30000</f>
        <v>-43640</v>
      </c>
      <c r="I94" s="105"/>
      <c r="J94" s="113" t="n">
        <f aca="false">L94+O94</f>
        <v>27700</v>
      </c>
      <c r="K94" s="105" t="n">
        <v>27700</v>
      </c>
      <c r="L94" s="105"/>
      <c r="M94" s="105"/>
      <c r="N94" s="105"/>
      <c r="O94" s="105" t="n">
        <f aca="false">K94</f>
        <v>27700</v>
      </c>
      <c r="P94" s="97" t="n">
        <f aca="false">E94+J94</f>
        <v>0</v>
      </c>
    </row>
    <row r="95" customFormat="false" ht="30" hidden="false" customHeight="true" outlineLevel="0" collapsed="false">
      <c r="A95" s="98" t="s">
        <v>303</v>
      </c>
      <c r="B95" s="98" t="s">
        <v>304</v>
      </c>
      <c r="C95" s="98" t="s">
        <v>267</v>
      </c>
      <c r="D95" s="144" t="s">
        <v>305</v>
      </c>
      <c r="E95" s="96" t="n">
        <f aca="false">F95+I95</f>
        <v>-83600</v>
      </c>
      <c r="F95" s="105" t="n">
        <f aca="false">-30000-6600-47000</f>
        <v>-83600</v>
      </c>
      <c r="G95" s="105" t="n">
        <v>-30000</v>
      </c>
      <c r="H95" s="105"/>
      <c r="I95" s="105"/>
      <c r="J95" s="113" t="n">
        <f aca="false">L95+O95</f>
        <v>47000</v>
      </c>
      <c r="K95" s="105" t="n">
        <v>47000</v>
      </c>
      <c r="L95" s="149"/>
      <c r="M95" s="150"/>
      <c r="N95" s="105"/>
      <c r="O95" s="105" t="n">
        <f aca="false">K95</f>
        <v>47000</v>
      </c>
      <c r="P95" s="97" t="n">
        <f aca="false">E95+J95</f>
        <v>-36600</v>
      </c>
    </row>
    <row r="96" customFormat="false" ht="19.2" hidden="false" customHeight="true" outlineLevel="0" collapsed="false">
      <c r="A96" s="98" t="s">
        <v>306</v>
      </c>
      <c r="B96" s="98" t="s">
        <v>307</v>
      </c>
      <c r="C96" s="98" t="s">
        <v>152</v>
      </c>
      <c r="D96" s="144" t="s">
        <v>308</v>
      </c>
      <c r="E96" s="96" t="n">
        <f aca="false">F96+I96</f>
        <v>36600</v>
      </c>
      <c r="F96" s="105" t="n">
        <f aca="false">-20000-10000-160000-30000+180000+40000+30000+6600-10550-13460-22060-930-6010+53010</f>
        <v>36600</v>
      </c>
      <c r="G96" s="105" t="n">
        <f aca="false">180000+30000</f>
        <v>210000</v>
      </c>
      <c r="H96" s="105" t="n">
        <f aca="false">-160000-30000-22060-930-6010</f>
        <v>-219000</v>
      </c>
      <c r="I96" s="105"/>
      <c r="J96" s="113" t="n">
        <f aca="false">L96+O96</f>
        <v>0</v>
      </c>
      <c r="K96" s="105"/>
      <c r="L96" s="149"/>
      <c r="M96" s="150"/>
      <c r="N96" s="105"/>
      <c r="O96" s="105" t="n">
        <f aca="false">K96</f>
        <v>0</v>
      </c>
      <c r="P96" s="97" t="n">
        <f aca="false">E96+J96</f>
        <v>36600</v>
      </c>
    </row>
    <row r="97" customFormat="false" ht="15" hidden="true" customHeight="true" outlineLevel="0" collapsed="false">
      <c r="A97" s="98" t="s">
        <v>294</v>
      </c>
      <c r="B97" s="98" t="s">
        <v>295</v>
      </c>
      <c r="C97" s="98" t="s">
        <v>267</v>
      </c>
      <c r="D97" s="102" t="s">
        <v>309</v>
      </c>
      <c r="E97" s="96" t="n">
        <f aca="false">F97+I97</f>
        <v>0</v>
      </c>
      <c r="F97" s="113"/>
      <c r="G97" s="113" t="n">
        <f aca="false">G98+G99</f>
        <v>0</v>
      </c>
      <c r="H97" s="113" t="n">
        <f aca="false">H98+H99</f>
        <v>0</v>
      </c>
      <c r="I97" s="113" t="n">
        <f aca="false">I98+I99</f>
        <v>0</v>
      </c>
      <c r="J97" s="113" t="n">
        <f aca="false">L97+O97</f>
        <v>0</v>
      </c>
      <c r="K97" s="113"/>
      <c r="L97" s="113" t="n">
        <f aca="false">L98+L99</f>
        <v>0</v>
      </c>
      <c r="M97" s="113" t="n">
        <f aca="false">M98+M99</f>
        <v>0</v>
      </c>
      <c r="N97" s="113" t="n">
        <f aca="false">N98+N99</f>
        <v>0</v>
      </c>
      <c r="O97" s="113" t="n">
        <f aca="false">O98+O99</f>
        <v>0</v>
      </c>
      <c r="P97" s="97" t="n">
        <f aca="false">E97+J97</f>
        <v>0</v>
      </c>
    </row>
    <row r="98" customFormat="false" ht="15" hidden="true" customHeight="true" outlineLevel="0" collapsed="false">
      <c r="A98" s="98" t="s">
        <v>294</v>
      </c>
      <c r="B98" s="98" t="s">
        <v>295</v>
      </c>
      <c r="C98" s="98" t="s">
        <v>267</v>
      </c>
      <c r="D98" s="102" t="s">
        <v>310</v>
      </c>
      <c r="E98" s="96" t="n">
        <f aca="false">F98+I98</f>
        <v>0</v>
      </c>
      <c r="F98" s="105"/>
      <c r="G98" s="105"/>
      <c r="H98" s="105"/>
      <c r="I98" s="105"/>
      <c r="J98" s="113" t="n">
        <f aca="false">L98+O98</f>
        <v>0</v>
      </c>
      <c r="K98" s="105"/>
      <c r="L98" s="105"/>
      <c r="M98" s="105"/>
      <c r="N98" s="105"/>
      <c r="O98" s="105"/>
      <c r="P98" s="97" t="n">
        <f aca="false">E98+J98</f>
        <v>0</v>
      </c>
    </row>
    <row r="99" customFormat="false" ht="15" hidden="true" customHeight="true" outlineLevel="0" collapsed="false">
      <c r="A99" s="98" t="s">
        <v>294</v>
      </c>
      <c r="B99" s="98" t="s">
        <v>295</v>
      </c>
      <c r="C99" s="98" t="s">
        <v>267</v>
      </c>
      <c r="D99" s="102" t="s">
        <v>311</v>
      </c>
      <c r="E99" s="96" t="n">
        <f aca="false">F99+I99</f>
        <v>0</v>
      </c>
      <c r="F99" s="105"/>
      <c r="G99" s="105"/>
      <c r="H99" s="105"/>
      <c r="I99" s="105"/>
      <c r="J99" s="113" t="n">
        <f aca="false">L99+O99</f>
        <v>0</v>
      </c>
      <c r="K99" s="105"/>
      <c r="L99" s="105"/>
      <c r="M99" s="105"/>
      <c r="N99" s="105"/>
      <c r="O99" s="105"/>
      <c r="P99" s="97" t="n">
        <f aca="false">E99+J99</f>
        <v>0</v>
      </c>
    </row>
    <row r="100" customFormat="false" ht="15" hidden="true" customHeight="true" outlineLevel="0" collapsed="false">
      <c r="A100" s="98" t="s">
        <v>294</v>
      </c>
      <c r="B100" s="98" t="s">
        <v>295</v>
      </c>
      <c r="C100" s="98" t="s">
        <v>267</v>
      </c>
      <c r="D100" s="99" t="s">
        <v>312</v>
      </c>
      <c r="E100" s="96" t="n">
        <f aca="false">F100+I100</f>
        <v>-225540</v>
      </c>
      <c r="F100" s="113" t="n">
        <f aca="false">F101</f>
        <v>-225540</v>
      </c>
      <c r="G100" s="113" t="n">
        <f aca="false">G101</f>
        <v>0</v>
      </c>
      <c r="H100" s="113" t="n">
        <f aca="false">H101</f>
        <v>-905440</v>
      </c>
      <c r="I100" s="113" t="n">
        <f aca="false">I101</f>
        <v>0</v>
      </c>
      <c r="J100" s="113" t="n">
        <f aca="false">L100+O100</f>
        <v>0</v>
      </c>
      <c r="K100" s="113"/>
      <c r="L100" s="113" t="n">
        <f aca="false">L101</f>
        <v>0</v>
      </c>
      <c r="M100" s="113" t="n">
        <f aca="false">M101</f>
        <v>0</v>
      </c>
      <c r="N100" s="113" t="n">
        <f aca="false">N101</f>
        <v>0</v>
      </c>
      <c r="O100" s="113" t="n">
        <f aca="false">O101</f>
        <v>0</v>
      </c>
      <c r="P100" s="97" t="n">
        <f aca="false">E100+J100</f>
        <v>-225540</v>
      </c>
    </row>
    <row r="101" customFormat="false" ht="30" hidden="false" customHeight="true" outlineLevel="0" collapsed="false">
      <c r="A101" s="98" t="s">
        <v>313</v>
      </c>
      <c r="B101" s="98" t="s">
        <v>314</v>
      </c>
      <c r="C101" s="98" t="s">
        <v>267</v>
      </c>
      <c r="D101" s="99" t="s">
        <v>315</v>
      </c>
      <c r="E101" s="96" t="n">
        <f aca="false">F101+I101</f>
        <v>-225540</v>
      </c>
      <c r="F101" s="105" t="n">
        <f aca="false">-135000-90540</f>
        <v>-225540</v>
      </c>
      <c r="G101" s="105"/>
      <c r="H101" s="105" t="n">
        <f aca="false">-905440</f>
        <v>-905440</v>
      </c>
      <c r="I101" s="105"/>
      <c r="J101" s="113" t="n">
        <f aca="false">L101+O101</f>
        <v>0</v>
      </c>
      <c r="K101" s="105"/>
      <c r="L101" s="105"/>
      <c r="M101" s="105"/>
      <c r="N101" s="105"/>
      <c r="O101" s="105"/>
      <c r="P101" s="97" t="n">
        <f aca="false">E101+J101</f>
        <v>-225540</v>
      </c>
    </row>
    <row r="102" customFormat="false" ht="15" hidden="true" customHeight="true" outlineLevel="0" collapsed="false">
      <c r="A102" s="98" t="s">
        <v>294</v>
      </c>
      <c r="B102" s="98" t="s">
        <v>295</v>
      </c>
      <c r="C102" s="98" t="s">
        <v>267</v>
      </c>
      <c r="D102" s="151" t="s">
        <v>201</v>
      </c>
      <c r="E102" s="96" t="n">
        <f aca="false">F102+I102</f>
        <v>70000</v>
      </c>
      <c r="F102" s="113" t="n">
        <f aca="false">F103</f>
        <v>70000</v>
      </c>
      <c r="G102" s="113" t="n">
        <f aca="false">G103</f>
        <v>0</v>
      </c>
      <c r="H102" s="113" t="n">
        <f aca="false">H103</f>
        <v>0</v>
      </c>
      <c r="I102" s="113" t="n">
        <f aca="false">I103</f>
        <v>0</v>
      </c>
      <c r="J102" s="113" t="n">
        <f aca="false">L102+O102</f>
        <v>0</v>
      </c>
      <c r="K102" s="113"/>
      <c r="L102" s="113" t="n">
        <f aca="false">L103</f>
        <v>0</v>
      </c>
      <c r="M102" s="113" t="n">
        <f aca="false">M103</f>
        <v>0</v>
      </c>
      <c r="N102" s="113" t="n">
        <f aca="false">N103</f>
        <v>0</v>
      </c>
      <c r="O102" s="113" t="n">
        <f aca="false">O103</f>
        <v>0</v>
      </c>
      <c r="P102" s="97" t="n">
        <f aca="false">E102+J102</f>
        <v>70000</v>
      </c>
    </row>
    <row r="103" customFormat="false" ht="30.6" hidden="false" customHeight="true" outlineLevel="0" collapsed="false">
      <c r="A103" s="98" t="s">
        <v>316</v>
      </c>
      <c r="B103" s="98" t="s">
        <v>203</v>
      </c>
      <c r="C103" s="98" t="s">
        <v>204</v>
      </c>
      <c r="D103" s="99" t="s">
        <v>205</v>
      </c>
      <c r="E103" s="96" t="n">
        <f aca="false">F103+I103</f>
        <v>70000</v>
      </c>
      <c r="F103" s="105" t="n">
        <v>70000</v>
      </c>
      <c r="G103" s="105"/>
      <c r="H103" s="105"/>
      <c r="I103" s="105"/>
      <c r="J103" s="113" t="n">
        <f aca="false">L103+O103</f>
        <v>0</v>
      </c>
      <c r="K103" s="105"/>
      <c r="L103" s="105"/>
      <c r="M103" s="105"/>
      <c r="N103" s="105"/>
      <c r="O103" s="105"/>
      <c r="P103" s="97" t="n">
        <f aca="false">E103+J103</f>
        <v>70000</v>
      </c>
    </row>
    <row r="104" customFormat="false" ht="15" hidden="true" customHeight="true" outlineLevel="0" collapsed="false">
      <c r="A104" s="98" t="s">
        <v>317</v>
      </c>
      <c r="B104" s="98" t="s">
        <v>318</v>
      </c>
      <c r="C104" s="98" t="s">
        <v>267</v>
      </c>
      <c r="D104" s="152" t="s">
        <v>319</v>
      </c>
      <c r="E104" s="96" t="n">
        <f aca="false">F104+I104</f>
        <v>6880</v>
      </c>
      <c r="F104" s="113" t="n">
        <f aca="false">F105</f>
        <v>6880</v>
      </c>
      <c r="G104" s="113" t="n">
        <f aca="false">G105</f>
        <v>0</v>
      </c>
      <c r="H104" s="113" t="n">
        <f aca="false">H105</f>
        <v>-35000</v>
      </c>
      <c r="I104" s="113" t="n">
        <f aca="false">I105</f>
        <v>0</v>
      </c>
      <c r="J104" s="113" t="n">
        <f aca="false">L104+O104</f>
        <v>0</v>
      </c>
      <c r="K104" s="113"/>
      <c r="L104" s="113" t="n">
        <f aca="false">L105</f>
        <v>0</v>
      </c>
      <c r="M104" s="113" t="n">
        <f aca="false">M105</f>
        <v>0</v>
      </c>
      <c r="N104" s="113" t="n">
        <f aca="false">N105</f>
        <v>0</v>
      </c>
      <c r="O104" s="113" t="n">
        <f aca="false">O105</f>
        <v>0</v>
      </c>
      <c r="P104" s="97" t="n">
        <f aca="false">E104+J104</f>
        <v>6880</v>
      </c>
    </row>
    <row r="105" customFormat="false" ht="15" hidden="false" customHeight="true" outlineLevel="0" collapsed="false">
      <c r="A105" s="98" t="s">
        <v>320</v>
      </c>
      <c r="B105" s="98" t="s">
        <v>321</v>
      </c>
      <c r="C105" s="98" t="s">
        <v>267</v>
      </c>
      <c r="D105" s="152" t="s">
        <v>322</v>
      </c>
      <c r="E105" s="96" t="n">
        <f aca="false">F105+I105</f>
        <v>6880</v>
      </c>
      <c r="F105" s="105" t="n">
        <f aca="false">75000-2000-6000-27000+35000-68120</f>
        <v>6880</v>
      </c>
      <c r="G105" s="105"/>
      <c r="H105" s="105" t="n">
        <f aca="false">-2000-6000-27000</f>
        <v>-35000</v>
      </c>
      <c r="I105" s="105"/>
      <c r="J105" s="113" t="n">
        <f aca="false">L105+O105</f>
        <v>0</v>
      </c>
      <c r="K105" s="105"/>
      <c r="L105" s="105"/>
      <c r="M105" s="105"/>
      <c r="N105" s="105"/>
      <c r="O105" s="105"/>
      <c r="P105" s="97" t="n">
        <f aca="false">E105+J105</f>
        <v>6880</v>
      </c>
    </row>
    <row r="106" customFormat="false" ht="15" hidden="false" customHeight="true" outlineLevel="0" collapsed="false">
      <c r="A106" s="98" t="s">
        <v>323</v>
      </c>
      <c r="B106" s="98" t="s">
        <v>215</v>
      </c>
      <c r="C106" s="98" t="s">
        <v>109</v>
      </c>
      <c r="D106" s="152" t="s">
        <v>324</v>
      </c>
      <c r="E106" s="96" t="n">
        <f aca="false">F106+I106</f>
        <v>0</v>
      </c>
      <c r="F106" s="105"/>
      <c r="G106" s="105"/>
      <c r="H106" s="105"/>
      <c r="I106" s="105"/>
      <c r="J106" s="113" t="n">
        <f aca="false">L106+O106</f>
        <v>90540</v>
      </c>
      <c r="K106" s="105" t="n">
        <v>90540</v>
      </c>
      <c r="L106" s="105"/>
      <c r="M106" s="105"/>
      <c r="N106" s="105"/>
      <c r="O106" s="105" t="n">
        <f aca="false">K106</f>
        <v>90540</v>
      </c>
      <c r="P106" s="97" t="n">
        <f aca="false">E106+J106</f>
        <v>90540</v>
      </c>
    </row>
    <row r="107" customFormat="false" ht="15" hidden="false" customHeight="true" outlineLevel="0" collapsed="false">
      <c r="A107" s="98" t="s">
        <v>325</v>
      </c>
      <c r="B107" s="98" t="s">
        <v>326</v>
      </c>
      <c r="C107" s="101" t="s">
        <v>109</v>
      </c>
      <c r="D107" s="152" t="s">
        <v>324</v>
      </c>
      <c r="E107" s="96"/>
      <c r="F107" s="105"/>
      <c r="G107" s="105"/>
      <c r="H107" s="105"/>
      <c r="I107" s="105"/>
      <c r="J107" s="113" t="n">
        <f aca="false">L107+O107</f>
        <v>68120</v>
      </c>
      <c r="K107" s="105" t="n">
        <v>68120</v>
      </c>
      <c r="L107" s="105"/>
      <c r="M107" s="105"/>
      <c r="N107" s="105"/>
      <c r="O107" s="105" t="n">
        <f aca="false">K107</f>
        <v>68120</v>
      </c>
      <c r="P107" s="97" t="n">
        <f aca="false">E107+J107</f>
        <v>68120</v>
      </c>
    </row>
    <row r="108" s="111" customFormat="true" ht="15.75" hidden="false" customHeight="true" outlineLevel="0" collapsed="false">
      <c r="A108" s="109"/>
      <c r="B108" s="98"/>
      <c r="C108" s="153"/>
      <c r="D108" s="112"/>
      <c r="E108" s="104"/>
      <c r="F108" s="110"/>
      <c r="G108" s="110"/>
      <c r="H108" s="110"/>
      <c r="I108" s="110"/>
      <c r="J108" s="154"/>
      <c r="K108" s="110"/>
      <c r="L108" s="110"/>
      <c r="M108" s="110"/>
      <c r="N108" s="110"/>
      <c r="O108" s="110"/>
      <c r="P108" s="126"/>
    </row>
    <row r="109" customFormat="false" ht="15" hidden="false" customHeight="true" outlineLevel="0" collapsed="false">
      <c r="A109" s="114" t="s">
        <v>327</v>
      </c>
      <c r="B109" s="114" t="s">
        <v>328</v>
      </c>
      <c r="C109" s="147"/>
      <c r="D109" s="115" t="s">
        <v>329</v>
      </c>
      <c r="E109" s="155" t="n">
        <f aca="false">E110</f>
        <v>668599</v>
      </c>
      <c r="F109" s="117" t="n">
        <f aca="false">F110</f>
        <v>230490</v>
      </c>
      <c r="G109" s="117" t="n">
        <f aca="false">G110</f>
        <v>0</v>
      </c>
      <c r="H109" s="117" t="n">
        <f aca="false">H110</f>
        <v>0</v>
      </c>
      <c r="I109" s="117" t="n">
        <f aca="false">I110</f>
        <v>782709</v>
      </c>
      <c r="J109" s="117" t="n">
        <f aca="false">L109+O109</f>
        <v>-333490</v>
      </c>
      <c r="K109" s="117" t="n">
        <f aca="false">K110</f>
        <v>-33490</v>
      </c>
      <c r="L109" s="117" t="n">
        <f aca="false">L110</f>
        <v>0</v>
      </c>
      <c r="M109" s="117" t="n">
        <f aca="false">M110</f>
        <v>0</v>
      </c>
      <c r="N109" s="117" t="n">
        <f aca="false">N110</f>
        <v>0</v>
      </c>
      <c r="O109" s="117" t="n">
        <f aca="false">O110</f>
        <v>-333490</v>
      </c>
      <c r="P109" s="156" t="n">
        <f aca="false">E109+J109</f>
        <v>335109</v>
      </c>
    </row>
    <row r="110" customFormat="false" ht="15" hidden="false" customHeight="true" outlineLevel="0" collapsed="false">
      <c r="A110" s="94" t="s">
        <v>330</v>
      </c>
      <c r="B110" s="94"/>
      <c r="C110" s="148"/>
      <c r="D110" s="120" t="s">
        <v>329</v>
      </c>
      <c r="E110" s="122" t="n">
        <f aca="false">F110+I110+E111</f>
        <v>668599</v>
      </c>
      <c r="F110" s="113" t="n">
        <f aca="false">F111+F112+F113+F118+F115+F117+F119+F116+F114</f>
        <v>230490</v>
      </c>
      <c r="G110" s="113" t="n">
        <f aca="false">G111+G112+G113+G118+G115+G117+G119+G116+G114</f>
        <v>0</v>
      </c>
      <c r="H110" s="113" t="n">
        <f aca="false">H111+H112+H113+H118+H115+H117+H119+H116+H114</f>
        <v>0</v>
      </c>
      <c r="I110" s="113" t="n">
        <f aca="false">I111+I112+I113+I118+I115+I117+I119+I116+I114</f>
        <v>782709</v>
      </c>
      <c r="J110" s="113" t="n">
        <f aca="false">L110+O110</f>
        <v>-333490</v>
      </c>
      <c r="K110" s="113" t="n">
        <f aca="false">K111+K112+K113+K118+K115+K117+K119+K116+K114</f>
        <v>-33490</v>
      </c>
      <c r="L110" s="113" t="n">
        <f aca="false">L111+L112+L113+L118+L115+L117+L119+L116+L114</f>
        <v>0</v>
      </c>
      <c r="M110" s="113" t="n">
        <f aca="false">M111+M112+M113+M118+M115+M117+M119+M116+M114</f>
        <v>0</v>
      </c>
      <c r="N110" s="113" t="n">
        <f aca="false">N111+N112+N113+N118+N115+N117+N119+N116+N114</f>
        <v>0</v>
      </c>
      <c r="O110" s="113" t="n">
        <f aca="false">O111+O112+O113+O118+O115+O117+O119+O116+O114</f>
        <v>-333490</v>
      </c>
      <c r="P110" s="157" t="n">
        <f aca="false">E110+J110</f>
        <v>335109</v>
      </c>
    </row>
    <row r="111" customFormat="false" ht="16.8" hidden="false" customHeight="true" outlineLevel="0" collapsed="false">
      <c r="A111" s="98" t="s">
        <v>331</v>
      </c>
      <c r="B111" s="98" t="s">
        <v>332</v>
      </c>
      <c r="C111" s="98" t="s">
        <v>98</v>
      </c>
      <c r="D111" s="121" t="s">
        <v>333</v>
      </c>
      <c r="E111" s="96" t="n">
        <v>-344600</v>
      </c>
      <c r="F111" s="105"/>
      <c r="G111" s="105"/>
      <c r="H111" s="105"/>
      <c r="I111" s="105"/>
      <c r="J111" s="113" t="n">
        <f aca="false">L111+O111</f>
        <v>0</v>
      </c>
      <c r="K111" s="105"/>
      <c r="L111" s="105"/>
      <c r="M111" s="105"/>
      <c r="N111" s="105"/>
      <c r="O111" s="105"/>
      <c r="P111" s="97" t="n">
        <f aca="false">E111+J111</f>
        <v>-344600</v>
      </c>
    </row>
    <row r="112" customFormat="false" ht="43.8" hidden="true" customHeight="true" outlineLevel="0" collapsed="false">
      <c r="A112" s="98" t="s">
        <v>334</v>
      </c>
      <c r="B112" s="98" t="s">
        <v>335</v>
      </c>
      <c r="C112" s="101" t="s">
        <v>97</v>
      </c>
      <c r="D112" s="121" t="s">
        <v>61</v>
      </c>
      <c r="E112" s="96" t="n">
        <f aca="false">F112+I112</f>
        <v>0</v>
      </c>
      <c r="F112" s="105"/>
      <c r="G112" s="105"/>
      <c r="H112" s="105"/>
      <c r="I112" s="105"/>
      <c r="J112" s="113" t="n">
        <f aca="false">L112+O112</f>
        <v>0</v>
      </c>
      <c r="K112" s="105"/>
      <c r="L112" s="105"/>
      <c r="M112" s="105"/>
      <c r="N112" s="105"/>
      <c r="O112" s="105" t="n">
        <f aca="false">K112</f>
        <v>0</v>
      </c>
      <c r="P112" s="97" t="n">
        <f aca="false">E112+J112</f>
        <v>0</v>
      </c>
    </row>
    <row r="113" customFormat="false" ht="43.8" hidden="false" customHeight="true" outlineLevel="0" collapsed="false">
      <c r="A113" s="98" t="s">
        <v>336</v>
      </c>
      <c r="B113" s="98" t="s">
        <v>337</v>
      </c>
      <c r="C113" s="101" t="s">
        <v>97</v>
      </c>
      <c r="D113" s="121" t="s">
        <v>338</v>
      </c>
      <c r="E113" s="96" t="n">
        <f aca="false">F113+I113</f>
        <v>782709</v>
      </c>
      <c r="F113" s="105"/>
      <c r="G113" s="105"/>
      <c r="H113" s="105"/>
      <c r="I113" s="105" t="n">
        <v>782709</v>
      </c>
      <c r="J113" s="113" t="n">
        <f aca="false">L113+O113</f>
        <v>0</v>
      </c>
      <c r="K113" s="105"/>
      <c r="L113" s="105"/>
      <c r="M113" s="105"/>
      <c r="N113" s="105"/>
      <c r="O113" s="105"/>
      <c r="P113" s="97" t="n">
        <f aca="false">E113+J113</f>
        <v>782709</v>
      </c>
    </row>
    <row r="114" customFormat="false" ht="16.8" hidden="true" customHeight="true" outlineLevel="0" collapsed="false">
      <c r="A114" s="98" t="s">
        <v>339</v>
      </c>
      <c r="B114" s="98" t="s">
        <v>340</v>
      </c>
      <c r="C114" s="101" t="s">
        <v>97</v>
      </c>
      <c r="D114" s="121" t="s">
        <v>65</v>
      </c>
      <c r="E114" s="96"/>
      <c r="F114" s="105"/>
      <c r="G114" s="105"/>
      <c r="H114" s="105"/>
      <c r="I114" s="105"/>
      <c r="J114" s="113" t="n">
        <f aca="false">L114+O114</f>
        <v>0</v>
      </c>
      <c r="K114" s="105"/>
      <c r="L114" s="105"/>
      <c r="M114" s="105"/>
      <c r="N114" s="105"/>
      <c r="O114" s="105" t="n">
        <f aca="false">K114</f>
        <v>0</v>
      </c>
      <c r="P114" s="97" t="n">
        <f aca="false">E114+J114</f>
        <v>0</v>
      </c>
    </row>
    <row r="115" customFormat="false" ht="58.8" hidden="true" customHeight="true" outlineLevel="0" collapsed="false">
      <c r="A115" s="98" t="s">
        <v>341</v>
      </c>
      <c r="B115" s="98" t="s">
        <v>342</v>
      </c>
      <c r="C115" s="101" t="s">
        <v>97</v>
      </c>
      <c r="D115" s="121" t="s">
        <v>343</v>
      </c>
      <c r="E115" s="96" t="n">
        <f aca="false">F115+I115</f>
        <v>0</v>
      </c>
      <c r="F115" s="105"/>
      <c r="G115" s="105"/>
      <c r="H115" s="105"/>
      <c r="I115" s="105"/>
      <c r="J115" s="113" t="n">
        <f aca="false">L115+O115</f>
        <v>0</v>
      </c>
      <c r="K115" s="105"/>
      <c r="L115" s="105"/>
      <c r="M115" s="105"/>
      <c r="N115" s="105"/>
      <c r="O115" s="105" t="n">
        <f aca="false">K115</f>
        <v>0</v>
      </c>
      <c r="P115" s="97" t="n">
        <f aca="false">E115+J115</f>
        <v>0</v>
      </c>
    </row>
    <row r="116" customFormat="false" ht="16.2" hidden="false" customHeight="true" outlineLevel="0" collapsed="false">
      <c r="A116" s="98" t="s">
        <v>344</v>
      </c>
      <c r="B116" s="98" t="s">
        <v>345</v>
      </c>
      <c r="C116" s="101" t="s">
        <v>97</v>
      </c>
      <c r="D116" s="121" t="s">
        <v>67</v>
      </c>
      <c r="E116" s="96" t="n">
        <f aca="false">F116+I116</f>
        <v>0</v>
      </c>
      <c r="F116" s="105"/>
      <c r="G116" s="105"/>
      <c r="H116" s="105"/>
      <c r="I116" s="105"/>
      <c r="J116" s="113" t="n">
        <f aca="false">L116+O116</f>
        <v>-300000</v>
      </c>
      <c r="K116" s="105"/>
      <c r="L116" s="105"/>
      <c r="M116" s="105"/>
      <c r="N116" s="105"/>
      <c r="O116" s="105" t="n">
        <v>-300000</v>
      </c>
      <c r="P116" s="97" t="n">
        <f aca="false">E116+J116</f>
        <v>-300000</v>
      </c>
    </row>
    <row r="117" customFormat="false" ht="15" hidden="false" customHeight="true" outlineLevel="0" collapsed="false">
      <c r="A117" s="98" t="s">
        <v>346</v>
      </c>
      <c r="B117" s="98" t="s">
        <v>347</v>
      </c>
      <c r="C117" s="101" t="s">
        <v>97</v>
      </c>
      <c r="D117" s="121" t="s">
        <v>68</v>
      </c>
      <c r="E117" s="96" t="n">
        <f aca="false">F117+I117</f>
        <v>0</v>
      </c>
      <c r="F117" s="105"/>
      <c r="G117" s="105"/>
      <c r="H117" s="105"/>
      <c r="I117" s="105"/>
      <c r="J117" s="113" t="n">
        <f aca="false">L117+O117</f>
        <v>-33490</v>
      </c>
      <c r="K117" s="105" t="n">
        <v>-33490</v>
      </c>
      <c r="L117" s="105"/>
      <c r="M117" s="105"/>
      <c r="N117" s="105"/>
      <c r="O117" s="105" t="n">
        <f aca="false">K117</f>
        <v>-33490</v>
      </c>
      <c r="P117" s="97" t="n">
        <f aca="false">E117+J117</f>
        <v>-33490</v>
      </c>
    </row>
    <row r="118" customFormat="false" ht="15.6" hidden="false" customHeight="true" outlineLevel="0" collapsed="false">
      <c r="A118" s="98" t="s">
        <v>348</v>
      </c>
      <c r="B118" s="98" t="s">
        <v>349</v>
      </c>
      <c r="C118" s="101" t="s">
        <v>97</v>
      </c>
      <c r="D118" s="121" t="s">
        <v>69</v>
      </c>
      <c r="E118" s="96" t="n">
        <f aca="false">F118+I118</f>
        <v>230490</v>
      </c>
      <c r="F118" s="105" t="n">
        <f aca="false">33490+197000</f>
        <v>230490</v>
      </c>
      <c r="G118" s="105"/>
      <c r="H118" s="105"/>
      <c r="I118" s="105"/>
      <c r="J118" s="113" t="n">
        <f aca="false">L118+O118</f>
        <v>0</v>
      </c>
      <c r="K118" s="105"/>
      <c r="L118" s="105"/>
      <c r="M118" s="105"/>
      <c r="N118" s="105"/>
      <c r="O118" s="105" t="n">
        <f aca="false">K118</f>
        <v>0</v>
      </c>
      <c r="P118" s="157" t="n">
        <f aca="false">E118+J118</f>
        <v>230490</v>
      </c>
    </row>
    <row r="119" customFormat="false" ht="27.6" hidden="true" customHeight="true" outlineLevel="0" collapsed="false">
      <c r="A119" s="98" t="s">
        <v>350</v>
      </c>
      <c r="B119" s="98" t="s">
        <v>236</v>
      </c>
      <c r="C119" s="101" t="s">
        <v>97</v>
      </c>
      <c r="D119" s="121" t="s">
        <v>237</v>
      </c>
      <c r="E119" s="96" t="n">
        <f aca="false">F119+I119</f>
        <v>0</v>
      </c>
      <c r="F119" s="105"/>
      <c r="G119" s="105"/>
      <c r="H119" s="105"/>
      <c r="I119" s="105"/>
      <c r="J119" s="113" t="n">
        <f aca="false">L119+O119</f>
        <v>0</v>
      </c>
      <c r="K119" s="105"/>
      <c r="L119" s="105"/>
      <c r="M119" s="105"/>
      <c r="N119" s="105"/>
      <c r="O119" s="105" t="n">
        <f aca="false">K119</f>
        <v>0</v>
      </c>
      <c r="P119" s="97" t="n">
        <f aca="false">E119+J119</f>
        <v>0</v>
      </c>
    </row>
    <row r="120" customFormat="false" ht="15" hidden="false" customHeight="true" outlineLevel="0" collapsed="false">
      <c r="A120" s="109"/>
      <c r="B120" s="109"/>
      <c r="C120" s="153"/>
      <c r="D120" s="112"/>
      <c r="E120" s="104"/>
      <c r="F120" s="110"/>
      <c r="G120" s="105"/>
      <c r="H120" s="105"/>
      <c r="I120" s="105"/>
      <c r="J120" s="113"/>
      <c r="K120" s="105"/>
      <c r="L120" s="105"/>
      <c r="M120" s="105"/>
      <c r="N120" s="105"/>
      <c r="O120" s="105"/>
      <c r="P120" s="97"/>
    </row>
    <row r="121" s="119" customFormat="true" ht="24" hidden="false" customHeight="true" outlineLevel="0" collapsed="false">
      <c r="A121" s="158"/>
      <c r="B121" s="158"/>
      <c r="C121" s="158"/>
      <c r="D121" s="159" t="s">
        <v>10</v>
      </c>
      <c r="E121" s="122" t="n">
        <f aca="false">F121+I121+E111</f>
        <v>6283339</v>
      </c>
      <c r="F121" s="122" t="n">
        <f aca="false">F15+F30+F72+F90+F109</f>
        <v>5845230</v>
      </c>
      <c r="G121" s="96" t="n">
        <f aca="false">G15+G30+G72+G90+G109</f>
        <v>3388696</v>
      </c>
      <c r="H121" s="96" t="n">
        <f aca="false">H15+H30+H72+H90+H109</f>
        <v>-1243374</v>
      </c>
      <c r="I121" s="96" t="n">
        <f aca="false">I15+I30+I72+I90+I109</f>
        <v>782709</v>
      </c>
      <c r="J121" s="96" t="n">
        <f aca="false">L121+O121</f>
        <v>1212570</v>
      </c>
      <c r="K121" s="96" t="n">
        <f aca="false">K15+K30+K72+K90+K109</f>
        <v>1512570</v>
      </c>
      <c r="L121" s="96" t="n">
        <f aca="false">L15+L30+L72+L90+L109</f>
        <v>0</v>
      </c>
      <c r="M121" s="96" t="n">
        <f aca="false">M15+M30+M72+M90+M109</f>
        <v>0</v>
      </c>
      <c r="N121" s="96" t="n">
        <f aca="false">N15+N30+N72+N90+N109</f>
        <v>0</v>
      </c>
      <c r="O121" s="96" t="n">
        <f aca="false">O15+O30+O72+O90+O109</f>
        <v>1212570</v>
      </c>
      <c r="P121" s="157" t="n">
        <f aca="false">E121+J121</f>
        <v>7495909</v>
      </c>
    </row>
    <row r="122" customFormat="false" ht="13.8" hidden="false" customHeight="false" outlineLevel="0" collapsed="false">
      <c r="A122" s="135"/>
      <c r="B122" s="135"/>
      <c r="C122" s="135"/>
      <c r="D122" s="135"/>
      <c r="E122" s="135"/>
      <c r="F122" s="160"/>
      <c r="G122" s="161"/>
      <c r="H122" s="161"/>
      <c r="I122" s="161"/>
      <c r="J122" s="161"/>
      <c r="K122" s="162"/>
      <c r="L122" s="161"/>
      <c r="M122" s="161"/>
      <c r="N122" s="161"/>
      <c r="O122" s="161"/>
      <c r="P122" s="163"/>
    </row>
    <row r="123" customFormat="false" ht="24" hidden="false" customHeight="true" outlineLevel="0" collapsed="false">
      <c r="A123" s="135"/>
      <c r="B123" s="135"/>
      <c r="C123" s="135"/>
      <c r="D123" s="164" t="s">
        <v>73</v>
      </c>
      <c r="E123" s="165" t="s">
        <v>74</v>
      </c>
      <c r="F123" s="165"/>
      <c r="G123" s="165"/>
      <c r="H123" s="161"/>
      <c r="I123" s="161"/>
      <c r="J123" s="161"/>
      <c r="K123" s="162"/>
      <c r="L123" s="166"/>
      <c r="M123" s="167"/>
      <c r="N123" s="161"/>
      <c r="O123" s="161"/>
      <c r="P123" s="135"/>
    </row>
    <row r="124" customFormat="false" ht="15" hidden="false" customHeight="true" outlineLevel="0" collapsed="false">
      <c r="A124" s="168"/>
      <c r="B124" s="168"/>
      <c r="C124" s="168"/>
      <c r="D124" s="169"/>
      <c r="E124" s="170"/>
      <c r="F124" s="170"/>
      <c r="G124" s="170"/>
      <c r="H124" s="171"/>
      <c r="I124" s="171"/>
      <c r="J124" s="171"/>
      <c r="K124" s="168"/>
      <c r="L124" s="171"/>
      <c r="M124" s="171"/>
      <c r="N124" s="171"/>
      <c r="O124" s="171"/>
      <c r="P124" s="168"/>
    </row>
    <row r="125" customFormat="false" ht="13.8" hidden="false" customHeight="false" outlineLevel="0" collapsed="false">
      <c r="A125" s="168"/>
      <c r="B125" s="168"/>
      <c r="C125" s="168"/>
      <c r="D125" s="168"/>
      <c r="E125" s="168"/>
      <c r="F125" s="168"/>
      <c r="G125" s="171"/>
      <c r="H125" s="171"/>
      <c r="I125" s="171"/>
      <c r="J125" s="171"/>
      <c r="K125" s="168"/>
      <c r="L125" s="171"/>
      <c r="M125" s="171"/>
      <c r="N125" s="171"/>
      <c r="O125" s="171"/>
      <c r="P125" s="168"/>
    </row>
    <row r="126" customFormat="false" ht="13.8" hidden="false" customHeight="false" outlineLevel="0" collapsed="false">
      <c r="A126" s="168"/>
      <c r="B126" s="168"/>
      <c r="C126" s="168"/>
      <c r="D126" s="168"/>
      <c r="E126" s="168"/>
      <c r="F126" s="168"/>
      <c r="G126" s="171"/>
      <c r="H126" s="171"/>
      <c r="I126" s="171"/>
      <c r="J126" s="171"/>
      <c r="K126" s="168"/>
      <c r="L126" s="171"/>
      <c r="M126" s="171"/>
      <c r="N126" s="171"/>
      <c r="O126" s="171"/>
      <c r="P126" s="168"/>
    </row>
    <row r="127" customFormat="false" ht="13.8" hidden="false" customHeight="false" outlineLevel="0" collapsed="false">
      <c r="A127" s="168"/>
      <c r="B127" s="168"/>
      <c r="C127" s="168"/>
      <c r="D127" s="168"/>
      <c r="E127" s="168"/>
      <c r="F127" s="168"/>
      <c r="G127" s="171"/>
      <c r="H127" s="171"/>
      <c r="I127" s="171"/>
      <c r="J127" s="171"/>
      <c r="K127" s="171"/>
      <c r="L127" s="171"/>
      <c r="M127" s="171"/>
      <c r="N127" s="171"/>
      <c r="O127" s="171"/>
      <c r="P127" s="168"/>
    </row>
    <row r="128" customFormat="false" ht="13.8" hidden="false" customHeight="false" outlineLevel="0" collapsed="false">
      <c r="A128" s="168"/>
      <c r="B128" s="168"/>
      <c r="C128" s="168"/>
      <c r="D128" s="168"/>
      <c r="E128" s="168"/>
      <c r="F128" s="168"/>
      <c r="G128" s="171"/>
      <c r="H128" s="171"/>
      <c r="I128" s="171"/>
      <c r="J128" s="171"/>
      <c r="K128" s="171"/>
      <c r="L128" s="171"/>
      <c r="M128" s="171"/>
      <c r="N128" s="171"/>
      <c r="O128" s="171"/>
      <c r="P128" s="168"/>
    </row>
    <row r="129" customFormat="false" ht="13.8" hidden="false" customHeight="false" outlineLevel="0" collapsed="false">
      <c r="A129" s="168"/>
      <c r="B129" s="168"/>
      <c r="C129" s="168"/>
      <c r="D129" s="168"/>
      <c r="E129" s="168"/>
      <c r="F129" s="168"/>
      <c r="G129" s="171"/>
      <c r="H129" s="171"/>
      <c r="I129" s="171"/>
      <c r="J129" s="171"/>
      <c r="K129" s="171"/>
      <c r="L129" s="171"/>
      <c r="M129" s="171"/>
      <c r="N129" s="171"/>
      <c r="O129" s="171"/>
      <c r="P129" s="168"/>
    </row>
    <row r="130" customFormat="false" ht="13.8" hidden="false" customHeight="false" outlineLevel="0" collapsed="false">
      <c r="A130" s="168"/>
      <c r="B130" s="168"/>
      <c r="C130" s="168"/>
      <c r="D130" s="168"/>
      <c r="E130" s="168"/>
      <c r="F130" s="168"/>
      <c r="G130" s="171"/>
      <c r="H130" s="171"/>
      <c r="I130" s="171"/>
      <c r="J130" s="171"/>
      <c r="K130" s="171"/>
      <c r="L130" s="171"/>
      <c r="M130" s="171"/>
      <c r="N130" s="171"/>
      <c r="O130" s="171"/>
      <c r="P130" s="168"/>
    </row>
    <row r="131" customFormat="false" ht="13.8" hidden="false" customHeight="false" outlineLevel="0" collapsed="false">
      <c r="A131" s="168"/>
      <c r="B131" s="168"/>
      <c r="C131" s="168"/>
      <c r="D131" s="168"/>
      <c r="E131" s="168"/>
      <c r="F131" s="168"/>
      <c r="G131" s="171"/>
      <c r="H131" s="171"/>
      <c r="I131" s="171"/>
      <c r="J131" s="171"/>
      <c r="K131" s="171"/>
      <c r="L131" s="171"/>
      <c r="M131" s="171"/>
      <c r="N131" s="171"/>
      <c r="O131" s="171"/>
      <c r="P131" s="168"/>
    </row>
    <row r="132" customFormat="false" ht="13.8" hidden="false" customHeight="false" outlineLevel="0" collapsed="false">
      <c r="A132" s="168"/>
      <c r="B132" s="168"/>
      <c r="C132" s="168"/>
      <c r="D132" s="168"/>
      <c r="E132" s="168"/>
      <c r="F132" s="168"/>
      <c r="G132" s="171"/>
      <c r="H132" s="171"/>
      <c r="I132" s="171"/>
      <c r="J132" s="171"/>
      <c r="K132" s="171"/>
      <c r="L132" s="171"/>
      <c r="M132" s="171"/>
      <c r="N132" s="171"/>
      <c r="O132" s="171"/>
      <c r="P132" s="168"/>
    </row>
    <row r="133" customFormat="false" ht="13.8" hidden="false" customHeight="false" outlineLevel="0" collapsed="false">
      <c r="A133" s="168"/>
      <c r="B133" s="168"/>
      <c r="C133" s="168"/>
      <c r="D133" s="168"/>
      <c r="E133" s="168"/>
      <c r="F133" s="168"/>
      <c r="G133" s="171"/>
      <c r="H133" s="171"/>
      <c r="I133" s="171"/>
      <c r="J133" s="171"/>
      <c r="K133" s="171"/>
      <c r="L133" s="171"/>
      <c r="M133" s="171"/>
      <c r="N133" s="171"/>
      <c r="O133" s="171"/>
      <c r="P133" s="168"/>
    </row>
    <row r="134" customFormat="false" ht="13.8" hidden="false" customHeight="false" outlineLevel="0" collapsed="false">
      <c r="A134" s="168"/>
      <c r="B134" s="168"/>
      <c r="C134" s="168"/>
      <c r="D134" s="168"/>
      <c r="E134" s="168"/>
      <c r="F134" s="168"/>
      <c r="G134" s="171"/>
      <c r="H134" s="171"/>
      <c r="I134" s="171"/>
      <c r="J134" s="171"/>
      <c r="K134" s="171"/>
      <c r="L134" s="171"/>
      <c r="M134" s="171"/>
      <c r="N134" s="171"/>
      <c r="O134" s="171"/>
      <c r="P134" s="168"/>
    </row>
    <row r="135" customFormat="false" ht="13.8" hidden="false" customHeight="false" outlineLevel="0" collapsed="false">
      <c r="A135" s="168"/>
      <c r="B135" s="168"/>
      <c r="C135" s="168"/>
      <c r="D135" s="168"/>
      <c r="E135" s="168"/>
      <c r="F135" s="168"/>
      <c r="G135" s="171"/>
      <c r="H135" s="171"/>
      <c r="I135" s="171"/>
      <c r="J135" s="171"/>
      <c r="K135" s="171"/>
      <c r="L135" s="171"/>
      <c r="M135" s="171"/>
      <c r="N135" s="171"/>
      <c r="O135" s="171"/>
      <c r="P135" s="168"/>
    </row>
    <row r="136" customFormat="false" ht="13.8" hidden="false" customHeight="false" outlineLevel="0" collapsed="false">
      <c r="A136" s="168"/>
      <c r="B136" s="168"/>
      <c r="C136" s="168"/>
      <c r="D136" s="168"/>
      <c r="E136" s="168"/>
      <c r="F136" s="168"/>
      <c r="G136" s="171"/>
      <c r="H136" s="171"/>
      <c r="I136" s="171"/>
      <c r="J136" s="171"/>
      <c r="K136" s="171"/>
      <c r="L136" s="171"/>
      <c r="M136" s="171"/>
      <c r="N136" s="171"/>
      <c r="O136" s="171"/>
      <c r="P136" s="168"/>
    </row>
    <row r="137" customFormat="false" ht="13.8" hidden="false" customHeight="false" outlineLevel="0" collapsed="false">
      <c r="A137" s="168"/>
      <c r="B137" s="168"/>
      <c r="C137" s="168"/>
      <c r="D137" s="168"/>
      <c r="E137" s="168"/>
      <c r="F137" s="168"/>
      <c r="G137" s="171"/>
      <c r="H137" s="171"/>
      <c r="I137" s="171"/>
      <c r="J137" s="171"/>
      <c r="K137" s="171"/>
      <c r="L137" s="171"/>
      <c r="M137" s="171"/>
      <c r="N137" s="171"/>
      <c r="O137" s="171"/>
      <c r="P137" s="168"/>
    </row>
    <row r="138" customFormat="false" ht="13.8" hidden="false" customHeight="false" outlineLevel="0" collapsed="false">
      <c r="A138" s="168"/>
      <c r="B138" s="168"/>
      <c r="C138" s="168"/>
      <c r="D138" s="168"/>
      <c r="E138" s="168"/>
      <c r="F138" s="168"/>
      <c r="G138" s="171"/>
      <c r="H138" s="171"/>
      <c r="I138" s="171"/>
      <c r="J138" s="171"/>
      <c r="K138" s="171"/>
      <c r="L138" s="171"/>
      <c r="M138" s="171"/>
      <c r="N138" s="171"/>
      <c r="O138" s="171"/>
      <c r="P138" s="168"/>
    </row>
    <row r="139" customFormat="false" ht="13.8" hidden="false" customHeight="false" outlineLevel="0" collapsed="false">
      <c r="A139" s="168"/>
      <c r="B139" s="168"/>
      <c r="C139" s="168"/>
      <c r="D139" s="168"/>
      <c r="E139" s="168"/>
      <c r="F139" s="168"/>
      <c r="G139" s="171"/>
      <c r="H139" s="171"/>
      <c r="I139" s="171"/>
      <c r="J139" s="171"/>
      <c r="K139" s="171"/>
      <c r="L139" s="171"/>
      <c r="M139" s="171"/>
      <c r="N139" s="171"/>
      <c r="O139" s="171"/>
      <c r="P139" s="168"/>
    </row>
    <row r="140" customFormat="false" ht="13.8" hidden="false" customHeight="false" outlineLevel="0" collapsed="false">
      <c r="A140" s="168"/>
      <c r="B140" s="168"/>
      <c r="C140" s="168"/>
      <c r="D140" s="168"/>
      <c r="E140" s="168"/>
      <c r="F140" s="168"/>
      <c r="G140" s="171"/>
      <c r="H140" s="171"/>
      <c r="I140" s="171"/>
      <c r="J140" s="171"/>
      <c r="K140" s="171"/>
      <c r="L140" s="171"/>
      <c r="M140" s="171"/>
      <c r="N140" s="171"/>
      <c r="O140" s="171"/>
      <c r="P140" s="168"/>
    </row>
    <row r="141" customFormat="false" ht="13.8" hidden="false" customHeight="false" outlineLevel="0" collapsed="false">
      <c r="A141" s="168"/>
      <c r="B141" s="168"/>
      <c r="C141" s="168"/>
      <c r="D141" s="168"/>
      <c r="E141" s="168"/>
      <c r="F141" s="168"/>
      <c r="G141" s="171"/>
      <c r="H141" s="171"/>
      <c r="I141" s="171"/>
      <c r="J141" s="171"/>
      <c r="K141" s="171"/>
      <c r="L141" s="171"/>
      <c r="M141" s="171"/>
      <c r="N141" s="171"/>
      <c r="O141" s="171"/>
      <c r="P141" s="168"/>
    </row>
    <row r="142" customFormat="false" ht="13.8" hidden="false" customHeight="false" outlineLevel="0" collapsed="false">
      <c r="A142" s="168"/>
      <c r="B142" s="168"/>
      <c r="C142" s="168"/>
      <c r="D142" s="168"/>
      <c r="E142" s="168"/>
      <c r="F142" s="168"/>
      <c r="G142" s="171"/>
      <c r="H142" s="171"/>
      <c r="I142" s="171"/>
      <c r="J142" s="171"/>
      <c r="K142" s="171"/>
      <c r="L142" s="171"/>
      <c r="M142" s="171"/>
      <c r="N142" s="171"/>
      <c r="O142" s="171"/>
      <c r="P142" s="168"/>
    </row>
    <row r="143" customFormat="false" ht="13.8" hidden="false" customHeight="false" outlineLevel="0" collapsed="false">
      <c r="A143" s="168"/>
      <c r="B143" s="168"/>
      <c r="C143" s="168"/>
      <c r="D143" s="168"/>
      <c r="E143" s="168"/>
      <c r="F143" s="168"/>
      <c r="G143" s="171"/>
      <c r="H143" s="171"/>
      <c r="I143" s="171"/>
      <c r="J143" s="171"/>
      <c r="K143" s="171"/>
      <c r="L143" s="171"/>
      <c r="M143" s="171"/>
      <c r="N143" s="171"/>
      <c r="O143" s="171"/>
      <c r="P143" s="168"/>
    </row>
    <row r="144" customFormat="false" ht="13.8" hidden="false" customHeight="false" outlineLevel="0" collapsed="false">
      <c r="A144" s="168"/>
      <c r="B144" s="168"/>
      <c r="C144" s="168"/>
      <c r="D144" s="168"/>
      <c r="E144" s="168"/>
      <c r="F144" s="168"/>
      <c r="G144" s="171"/>
      <c r="H144" s="171"/>
      <c r="I144" s="171"/>
      <c r="J144" s="171"/>
      <c r="K144" s="171"/>
      <c r="L144" s="171"/>
      <c r="M144" s="171"/>
      <c r="N144" s="171"/>
      <c r="O144" s="171"/>
      <c r="P144" s="168"/>
    </row>
    <row r="145" customFormat="false" ht="13.8" hidden="false" customHeight="false" outlineLevel="0" collapsed="false">
      <c r="A145" s="168"/>
      <c r="B145" s="168"/>
      <c r="C145" s="168"/>
      <c r="D145" s="168"/>
      <c r="E145" s="168"/>
      <c r="F145" s="168"/>
      <c r="G145" s="171"/>
      <c r="H145" s="171"/>
      <c r="I145" s="171"/>
      <c r="J145" s="171"/>
      <c r="K145" s="171"/>
      <c r="L145" s="171"/>
      <c r="M145" s="171"/>
      <c r="N145" s="171"/>
      <c r="O145" s="171"/>
      <c r="P145" s="168"/>
    </row>
    <row r="146" customFormat="false" ht="13.8" hidden="false" customHeight="false" outlineLevel="0" collapsed="false">
      <c r="A146" s="168"/>
      <c r="B146" s="168"/>
      <c r="C146" s="168"/>
      <c r="D146" s="168"/>
      <c r="E146" s="168"/>
      <c r="F146" s="168"/>
      <c r="G146" s="171"/>
      <c r="H146" s="171"/>
      <c r="I146" s="171"/>
      <c r="J146" s="171"/>
      <c r="K146" s="171"/>
      <c r="L146" s="171"/>
      <c r="M146" s="171"/>
      <c r="N146" s="171"/>
      <c r="O146" s="171"/>
      <c r="P146" s="168"/>
    </row>
    <row r="147" customFormat="false" ht="13.8" hidden="false" customHeight="false" outlineLevel="0" collapsed="false">
      <c r="A147" s="168"/>
      <c r="B147" s="168"/>
      <c r="C147" s="168"/>
      <c r="D147" s="168"/>
      <c r="E147" s="168"/>
      <c r="F147" s="168"/>
      <c r="G147" s="171"/>
      <c r="H147" s="171"/>
      <c r="I147" s="171"/>
      <c r="J147" s="171"/>
      <c r="K147" s="171"/>
      <c r="L147" s="171"/>
      <c r="M147" s="171"/>
      <c r="N147" s="171"/>
      <c r="O147" s="171"/>
      <c r="P147" s="168"/>
    </row>
    <row r="148" customFormat="false" ht="13.8" hidden="false" customHeight="false" outlineLevel="0" collapsed="false">
      <c r="A148" s="168"/>
      <c r="B148" s="168"/>
      <c r="C148" s="168"/>
      <c r="D148" s="168"/>
      <c r="E148" s="168"/>
      <c r="F148" s="168"/>
      <c r="G148" s="171"/>
      <c r="H148" s="171"/>
      <c r="I148" s="171"/>
      <c r="J148" s="171"/>
      <c r="K148" s="171"/>
      <c r="L148" s="171"/>
      <c r="M148" s="171"/>
      <c r="N148" s="171"/>
      <c r="O148" s="171"/>
      <c r="P148" s="168"/>
    </row>
    <row r="149" customFormat="false" ht="13.8" hidden="false" customHeight="false" outlineLevel="0" collapsed="false">
      <c r="A149" s="168"/>
      <c r="B149" s="168"/>
      <c r="C149" s="168"/>
      <c r="D149" s="168"/>
      <c r="E149" s="168"/>
      <c r="F149" s="168"/>
      <c r="G149" s="171"/>
      <c r="H149" s="171"/>
      <c r="I149" s="171"/>
      <c r="J149" s="171"/>
      <c r="K149" s="171"/>
      <c r="L149" s="171"/>
      <c r="M149" s="171"/>
      <c r="N149" s="171"/>
      <c r="O149" s="171"/>
      <c r="P149" s="168"/>
    </row>
    <row r="150" customFormat="false" ht="13.8" hidden="false" customHeight="false" outlineLevel="0" collapsed="false">
      <c r="A150" s="168"/>
      <c r="B150" s="168"/>
      <c r="C150" s="168"/>
      <c r="D150" s="168"/>
      <c r="E150" s="168"/>
      <c r="F150" s="168"/>
      <c r="G150" s="171"/>
      <c r="H150" s="171"/>
      <c r="I150" s="171"/>
      <c r="J150" s="171"/>
      <c r="K150" s="171"/>
      <c r="L150" s="171"/>
      <c r="M150" s="171"/>
      <c r="N150" s="171"/>
      <c r="O150" s="171"/>
      <c r="P150" s="168"/>
    </row>
    <row r="151" customFormat="false" ht="13.8" hidden="false" customHeight="false" outlineLevel="0" collapsed="false">
      <c r="A151" s="168"/>
      <c r="B151" s="168"/>
      <c r="C151" s="168"/>
      <c r="D151" s="168"/>
      <c r="E151" s="168"/>
      <c r="F151" s="168"/>
      <c r="G151" s="171"/>
      <c r="H151" s="171"/>
      <c r="I151" s="171"/>
      <c r="J151" s="171"/>
      <c r="K151" s="171"/>
      <c r="L151" s="171"/>
      <c r="M151" s="171"/>
      <c r="N151" s="171"/>
      <c r="O151" s="171"/>
      <c r="P151" s="168"/>
    </row>
    <row r="152" customFormat="false" ht="13.8" hidden="false" customHeight="false" outlineLevel="0" collapsed="false">
      <c r="A152" s="168"/>
      <c r="B152" s="168"/>
      <c r="C152" s="168"/>
      <c r="D152" s="168"/>
      <c r="E152" s="168"/>
      <c r="F152" s="168"/>
      <c r="G152" s="171"/>
      <c r="H152" s="171"/>
      <c r="I152" s="171"/>
      <c r="J152" s="171"/>
      <c r="K152" s="171"/>
      <c r="L152" s="171"/>
      <c r="M152" s="171"/>
      <c r="N152" s="171"/>
      <c r="O152" s="171"/>
      <c r="P152" s="168"/>
    </row>
    <row r="153" customFormat="false" ht="13.8" hidden="false" customHeight="false" outlineLevel="0" collapsed="false">
      <c r="A153" s="168"/>
      <c r="B153" s="168"/>
      <c r="C153" s="168"/>
      <c r="D153" s="168"/>
      <c r="E153" s="168"/>
      <c r="F153" s="168"/>
      <c r="G153" s="171"/>
      <c r="H153" s="171"/>
      <c r="I153" s="171"/>
      <c r="J153" s="171"/>
      <c r="K153" s="171"/>
      <c r="L153" s="171"/>
      <c r="M153" s="171"/>
      <c r="N153" s="171"/>
      <c r="O153" s="171"/>
      <c r="P153" s="168"/>
    </row>
    <row r="154" customFormat="false" ht="13.8" hidden="false" customHeight="false" outlineLevel="0" collapsed="false">
      <c r="A154" s="168"/>
      <c r="B154" s="168"/>
      <c r="C154" s="168"/>
      <c r="D154" s="168"/>
      <c r="E154" s="168"/>
      <c r="F154" s="168"/>
      <c r="G154" s="171"/>
      <c r="H154" s="171"/>
      <c r="I154" s="171"/>
      <c r="J154" s="171"/>
      <c r="K154" s="171"/>
      <c r="L154" s="171"/>
      <c r="M154" s="171"/>
      <c r="N154" s="171"/>
      <c r="O154" s="171"/>
      <c r="P154" s="168"/>
    </row>
    <row r="155" customFormat="false" ht="13.8" hidden="false" customHeight="false" outlineLevel="0" collapsed="false">
      <c r="A155" s="168"/>
      <c r="B155" s="168"/>
      <c r="C155" s="168"/>
      <c r="D155" s="168"/>
      <c r="E155" s="168"/>
      <c r="F155" s="168"/>
      <c r="G155" s="171"/>
      <c r="H155" s="171"/>
      <c r="I155" s="171"/>
      <c r="J155" s="171"/>
      <c r="K155" s="171"/>
      <c r="L155" s="171"/>
      <c r="M155" s="171"/>
      <c r="N155" s="171"/>
      <c r="O155" s="171"/>
      <c r="P155" s="168"/>
    </row>
    <row r="156" customFormat="false" ht="13.8" hidden="false" customHeight="false" outlineLevel="0" collapsed="false">
      <c r="A156" s="168"/>
      <c r="B156" s="168"/>
      <c r="C156" s="168"/>
      <c r="D156" s="168"/>
      <c r="E156" s="168"/>
      <c r="F156" s="168"/>
      <c r="G156" s="171"/>
      <c r="H156" s="171"/>
      <c r="I156" s="171"/>
      <c r="J156" s="171"/>
      <c r="K156" s="171"/>
      <c r="L156" s="171"/>
      <c r="M156" s="171"/>
      <c r="N156" s="171"/>
      <c r="O156" s="171"/>
      <c r="P156" s="168"/>
    </row>
    <row r="157" customFormat="false" ht="13.8" hidden="false" customHeight="false" outlineLevel="0" collapsed="false">
      <c r="A157" s="168"/>
      <c r="B157" s="168"/>
      <c r="C157" s="168"/>
      <c r="D157" s="168"/>
      <c r="E157" s="168"/>
      <c r="F157" s="168"/>
      <c r="G157" s="171"/>
      <c r="H157" s="171"/>
      <c r="I157" s="171"/>
      <c r="J157" s="171"/>
      <c r="K157" s="171"/>
      <c r="L157" s="171"/>
      <c r="M157" s="171"/>
      <c r="N157" s="171"/>
      <c r="O157" s="171"/>
      <c r="P157" s="168"/>
    </row>
    <row r="158" customFormat="false" ht="13.8" hidden="false" customHeight="false" outlineLevel="0" collapsed="false">
      <c r="A158" s="168"/>
      <c r="B158" s="168"/>
      <c r="C158" s="168"/>
      <c r="D158" s="168"/>
      <c r="E158" s="168"/>
      <c r="F158" s="168"/>
      <c r="G158" s="171"/>
      <c r="H158" s="171"/>
      <c r="I158" s="171"/>
      <c r="J158" s="171"/>
      <c r="K158" s="171"/>
      <c r="L158" s="171"/>
      <c r="M158" s="171"/>
      <c r="N158" s="171"/>
      <c r="O158" s="171"/>
      <c r="P158" s="168"/>
    </row>
    <row r="159" customFormat="false" ht="13.8" hidden="false" customHeight="false" outlineLevel="0" collapsed="false">
      <c r="A159" s="168"/>
      <c r="B159" s="168"/>
      <c r="C159" s="168"/>
      <c r="D159" s="168"/>
      <c r="E159" s="168"/>
      <c r="F159" s="168"/>
      <c r="G159" s="171"/>
      <c r="H159" s="171"/>
      <c r="I159" s="171"/>
      <c r="J159" s="171"/>
      <c r="K159" s="171"/>
      <c r="L159" s="171"/>
      <c r="M159" s="171"/>
      <c r="N159" s="171"/>
      <c r="O159" s="171"/>
      <c r="P159" s="168"/>
    </row>
    <row r="160" customFormat="false" ht="13.8" hidden="false" customHeight="false" outlineLevel="0" collapsed="false">
      <c r="A160" s="168"/>
      <c r="B160" s="168"/>
      <c r="C160" s="168"/>
      <c r="D160" s="168"/>
      <c r="E160" s="168"/>
      <c r="F160" s="168"/>
      <c r="G160" s="171"/>
      <c r="H160" s="171"/>
      <c r="I160" s="171"/>
      <c r="J160" s="171"/>
      <c r="K160" s="171"/>
      <c r="L160" s="171"/>
      <c r="M160" s="171"/>
      <c r="N160" s="171"/>
      <c r="O160" s="171"/>
      <c r="P160" s="168"/>
    </row>
    <row r="161" customFormat="false" ht="13.8" hidden="false" customHeight="false" outlineLevel="0" collapsed="false">
      <c r="A161" s="168"/>
      <c r="B161" s="168"/>
      <c r="C161" s="168"/>
      <c r="D161" s="168"/>
      <c r="E161" s="168"/>
      <c r="F161" s="168"/>
      <c r="G161" s="171"/>
      <c r="H161" s="171"/>
      <c r="I161" s="171"/>
      <c r="J161" s="171"/>
      <c r="K161" s="171"/>
      <c r="L161" s="171"/>
      <c r="M161" s="171"/>
      <c r="N161" s="171"/>
      <c r="O161" s="171"/>
      <c r="P161" s="168"/>
    </row>
    <row r="162" customFormat="false" ht="13.8" hidden="false" customHeight="false" outlineLevel="0" collapsed="false">
      <c r="A162" s="168"/>
      <c r="B162" s="168"/>
      <c r="C162" s="168"/>
      <c r="D162" s="168"/>
      <c r="E162" s="168"/>
      <c r="F162" s="168"/>
      <c r="G162" s="171"/>
      <c r="H162" s="171"/>
      <c r="I162" s="171"/>
      <c r="J162" s="171"/>
      <c r="K162" s="171"/>
      <c r="L162" s="171"/>
      <c r="M162" s="171"/>
      <c r="N162" s="171"/>
      <c r="O162" s="171"/>
      <c r="P162" s="168"/>
    </row>
    <row r="163" customFormat="false" ht="13.8" hidden="false" customHeight="false" outlineLevel="0" collapsed="false">
      <c r="A163" s="168"/>
      <c r="B163" s="168"/>
      <c r="C163" s="168"/>
      <c r="D163" s="168"/>
      <c r="E163" s="168"/>
      <c r="F163" s="168"/>
      <c r="G163" s="171"/>
      <c r="H163" s="171"/>
      <c r="I163" s="171"/>
      <c r="J163" s="171"/>
      <c r="K163" s="171"/>
      <c r="L163" s="171"/>
      <c r="M163" s="171"/>
      <c r="N163" s="171"/>
      <c r="O163" s="171"/>
      <c r="P163" s="168"/>
    </row>
    <row r="164" customFormat="false" ht="13.8" hidden="false" customHeight="false" outlineLevel="0" collapsed="false">
      <c r="A164" s="168"/>
      <c r="B164" s="168"/>
      <c r="C164" s="168"/>
      <c r="D164" s="168"/>
      <c r="E164" s="168"/>
      <c r="F164" s="168"/>
      <c r="G164" s="171"/>
      <c r="H164" s="171"/>
      <c r="I164" s="171"/>
      <c r="J164" s="171"/>
      <c r="K164" s="171"/>
      <c r="L164" s="171"/>
      <c r="M164" s="171"/>
      <c r="N164" s="171"/>
      <c r="O164" s="171"/>
      <c r="P164" s="168"/>
    </row>
    <row r="165" customFormat="false" ht="13.8" hidden="false" customHeight="false" outlineLevel="0" collapsed="false">
      <c r="A165" s="168"/>
      <c r="B165" s="168"/>
      <c r="C165" s="168"/>
      <c r="D165" s="168"/>
      <c r="E165" s="168"/>
      <c r="F165" s="168"/>
      <c r="G165" s="171"/>
      <c r="H165" s="171"/>
      <c r="I165" s="171"/>
      <c r="J165" s="171"/>
      <c r="K165" s="171"/>
      <c r="L165" s="171"/>
      <c r="M165" s="171"/>
      <c r="N165" s="171"/>
      <c r="O165" s="171"/>
      <c r="P165" s="168"/>
    </row>
    <row r="166" customFormat="false" ht="13.8" hidden="false" customHeight="false" outlineLevel="0" collapsed="false">
      <c r="A166" s="168"/>
      <c r="B166" s="168"/>
      <c r="C166" s="168"/>
      <c r="D166" s="168"/>
      <c r="E166" s="168"/>
      <c r="F166" s="168"/>
      <c r="G166" s="171"/>
      <c r="H166" s="171"/>
      <c r="I166" s="171"/>
      <c r="J166" s="171"/>
      <c r="K166" s="171"/>
      <c r="L166" s="171"/>
      <c r="M166" s="171"/>
      <c r="N166" s="171"/>
      <c r="O166" s="171"/>
      <c r="P166" s="168"/>
    </row>
    <row r="167" customFormat="false" ht="13.8" hidden="false" customHeight="false" outlineLevel="0" collapsed="false">
      <c r="A167" s="168"/>
      <c r="B167" s="168"/>
      <c r="C167" s="168"/>
      <c r="D167" s="168"/>
      <c r="E167" s="168"/>
      <c r="F167" s="168"/>
      <c r="G167" s="171"/>
      <c r="H167" s="171"/>
      <c r="I167" s="171"/>
      <c r="J167" s="171"/>
      <c r="K167" s="171"/>
      <c r="L167" s="171"/>
      <c r="M167" s="171"/>
      <c r="N167" s="171"/>
      <c r="O167" s="171"/>
      <c r="P167" s="168"/>
    </row>
    <row r="168" customFormat="false" ht="13.8" hidden="false" customHeight="false" outlineLevel="0" collapsed="false">
      <c r="A168" s="168"/>
      <c r="B168" s="168"/>
      <c r="C168" s="168"/>
      <c r="D168" s="168"/>
      <c r="E168" s="168"/>
      <c r="F168" s="168"/>
      <c r="G168" s="171"/>
      <c r="H168" s="171"/>
      <c r="I168" s="171"/>
      <c r="J168" s="171"/>
      <c r="K168" s="171"/>
      <c r="L168" s="171"/>
      <c r="M168" s="171"/>
      <c r="N168" s="171"/>
      <c r="O168" s="171"/>
      <c r="P168" s="168"/>
    </row>
    <row r="169" customFormat="false" ht="13.8" hidden="false" customHeight="false" outlineLevel="0" collapsed="false">
      <c r="A169" s="168"/>
      <c r="B169" s="168"/>
      <c r="C169" s="168"/>
      <c r="D169" s="168"/>
      <c r="E169" s="168"/>
      <c r="F169" s="168"/>
      <c r="G169" s="171"/>
      <c r="H169" s="171"/>
      <c r="I169" s="171"/>
      <c r="J169" s="171"/>
      <c r="K169" s="171"/>
      <c r="L169" s="171"/>
      <c r="M169" s="171"/>
      <c r="N169" s="171"/>
      <c r="O169" s="171"/>
      <c r="P169" s="168"/>
    </row>
    <row r="170" customFormat="false" ht="13.8" hidden="false" customHeight="false" outlineLevel="0" collapsed="false">
      <c r="A170" s="168"/>
      <c r="B170" s="168"/>
      <c r="C170" s="168"/>
      <c r="D170" s="168"/>
      <c r="E170" s="168"/>
      <c r="F170" s="168"/>
      <c r="G170" s="171"/>
      <c r="H170" s="171"/>
      <c r="I170" s="171"/>
      <c r="J170" s="171"/>
      <c r="K170" s="171"/>
      <c r="L170" s="171"/>
      <c r="M170" s="171"/>
      <c r="N170" s="171"/>
      <c r="O170" s="171"/>
      <c r="P170" s="168"/>
    </row>
    <row r="171" customFormat="false" ht="13.8" hidden="false" customHeight="false" outlineLevel="0" collapsed="false">
      <c r="A171" s="168"/>
      <c r="B171" s="168"/>
      <c r="C171" s="168"/>
      <c r="D171" s="168"/>
      <c r="E171" s="168"/>
      <c r="F171" s="168"/>
      <c r="G171" s="171"/>
      <c r="H171" s="171"/>
      <c r="I171" s="171"/>
      <c r="J171" s="171"/>
      <c r="K171" s="171"/>
      <c r="L171" s="171"/>
      <c r="M171" s="171"/>
      <c r="N171" s="171"/>
      <c r="O171" s="171"/>
      <c r="P171" s="168"/>
    </row>
    <row r="172" customFormat="false" ht="13.8" hidden="false" customHeight="false" outlineLevel="0" collapsed="false">
      <c r="A172" s="168"/>
      <c r="B172" s="168"/>
      <c r="C172" s="168"/>
      <c r="D172" s="168"/>
      <c r="E172" s="168"/>
      <c r="F172" s="168"/>
      <c r="G172" s="171"/>
      <c r="H172" s="171"/>
      <c r="I172" s="171"/>
      <c r="J172" s="171"/>
      <c r="K172" s="171"/>
      <c r="L172" s="171"/>
      <c r="M172" s="171"/>
      <c r="N172" s="171"/>
      <c r="O172" s="171"/>
      <c r="P172" s="168"/>
    </row>
    <row r="173" customFormat="false" ht="13.8" hidden="false" customHeight="false" outlineLevel="0" collapsed="false">
      <c r="A173" s="168"/>
      <c r="B173" s="168"/>
      <c r="C173" s="168"/>
      <c r="D173" s="168"/>
      <c r="E173" s="168"/>
      <c r="F173" s="168"/>
      <c r="G173" s="171"/>
      <c r="H173" s="171"/>
      <c r="I173" s="171"/>
      <c r="J173" s="171"/>
      <c r="K173" s="171"/>
      <c r="L173" s="171"/>
      <c r="M173" s="171"/>
      <c r="N173" s="171"/>
      <c r="O173" s="171"/>
      <c r="P173" s="168"/>
    </row>
    <row r="174" customFormat="false" ht="13.8" hidden="false" customHeight="false" outlineLevel="0" collapsed="false">
      <c r="A174" s="168"/>
      <c r="B174" s="168"/>
      <c r="C174" s="168"/>
      <c r="D174" s="168"/>
      <c r="E174" s="168"/>
      <c r="F174" s="168"/>
      <c r="G174" s="171"/>
      <c r="H174" s="171"/>
      <c r="I174" s="171"/>
      <c r="J174" s="171"/>
      <c r="K174" s="171"/>
      <c r="L174" s="171"/>
      <c r="M174" s="171"/>
      <c r="N174" s="171"/>
      <c r="O174" s="171"/>
      <c r="P174" s="168"/>
    </row>
    <row r="175" customFormat="false" ht="13.8" hidden="false" customHeight="false" outlineLevel="0" collapsed="false">
      <c r="A175" s="168"/>
      <c r="B175" s="168"/>
      <c r="C175" s="168"/>
      <c r="D175" s="168"/>
      <c r="E175" s="168"/>
      <c r="F175" s="168"/>
      <c r="G175" s="171"/>
      <c r="H175" s="171"/>
      <c r="I175" s="171"/>
      <c r="J175" s="171"/>
      <c r="K175" s="171"/>
      <c r="L175" s="171"/>
      <c r="M175" s="171"/>
      <c r="N175" s="171"/>
      <c r="O175" s="171"/>
      <c r="P175" s="168"/>
    </row>
    <row r="176" customFormat="false" ht="13.8" hidden="false" customHeight="false" outlineLevel="0" collapsed="false">
      <c r="A176" s="168"/>
      <c r="B176" s="168"/>
      <c r="C176" s="168"/>
      <c r="D176" s="168"/>
      <c r="E176" s="168"/>
      <c r="F176" s="168"/>
      <c r="G176" s="171"/>
      <c r="H176" s="171"/>
      <c r="I176" s="171"/>
      <c r="J176" s="171"/>
      <c r="K176" s="171"/>
      <c r="L176" s="171"/>
      <c r="M176" s="171"/>
      <c r="N176" s="171"/>
      <c r="O176" s="171"/>
      <c r="P176" s="168"/>
    </row>
    <row r="177" customFormat="false" ht="13.8" hidden="false" customHeight="false" outlineLevel="0" collapsed="false">
      <c r="A177" s="168"/>
      <c r="B177" s="168"/>
      <c r="C177" s="168"/>
      <c r="D177" s="168"/>
      <c r="E177" s="168"/>
      <c r="F177" s="168"/>
      <c r="G177" s="171"/>
      <c r="H177" s="171"/>
      <c r="I177" s="171"/>
      <c r="J177" s="171"/>
      <c r="K177" s="171"/>
      <c r="L177" s="171"/>
      <c r="M177" s="171"/>
      <c r="N177" s="171"/>
      <c r="O177" s="171"/>
      <c r="P177" s="168"/>
    </row>
    <row r="178" customFormat="false" ht="13.8" hidden="false" customHeight="false" outlineLevel="0" collapsed="false">
      <c r="A178" s="168"/>
      <c r="B178" s="168"/>
      <c r="C178" s="168"/>
      <c r="D178" s="168"/>
      <c r="E178" s="168"/>
      <c r="F178" s="168"/>
      <c r="G178" s="171"/>
      <c r="H178" s="171"/>
      <c r="I178" s="171"/>
      <c r="J178" s="171"/>
      <c r="K178" s="171"/>
      <c r="L178" s="171"/>
      <c r="M178" s="171"/>
      <c r="N178" s="171"/>
      <c r="O178" s="171"/>
      <c r="P178" s="168"/>
    </row>
    <row r="179" customFormat="false" ht="13.8" hidden="false" customHeight="false" outlineLevel="0" collapsed="false">
      <c r="A179" s="168"/>
      <c r="B179" s="168"/>
      <c r="C179" s="168"/>
      <c r="D179" s="168"/>
      <c r="E179" s="168"/>
      <c r="F179" s="168"/>
      <c r="G179" s="171"/>
      <c r="H179" s="171"/>
      <c r="I179" s="171"/>
      <c r="J179" s="171"/>
      <c r="K179" s="171"/>
      <c r="L179" s="171"/>
      <c r="M179" s="171"/>
      <c r="N179" s="171"/>
      <c r="O179" s="171"/>
      <c r="P179" s="168"/>
    </row>
    <row r="180" customFormat="false" ht="13.8" hidden="false" customHeight="false" outlineLevel="0" collapsed="false">
      <c r="A180" s="168"/>
      <c r="B180" s="168"/>
      <c r="C180" s="168"/>
      <c r="D180" s="168"/>
      <c r="E180" s="168"/>
      <c r="F180" s="168"/>
      <c r="G180" s="171"/>
      <c r="H180" s="171"/>
      <c r="I180" s="171"/>
      <c r="J180" s="171"/>
      <c r="K180" s="171"/>
      <c r="L180" s="171"/>
      <c r="M180" s="171"/>
      <c r="N180" s="171"/>
      <c r="O180" s="171"/>
      <c r="P180" s="168"/>
    </row>
    <row r="181" customFormat="false" ht="13.8" hidden="false" customHeight="false" outlineLevel="0" collapsed="false">
      <c r="A181" s="168"/>
      <c r="B181" s="168"/>
      <c r="C181" s="168"/>
      <c r="D181" s="168"/>
      <c r="E181" s="168"/>
      <c r="F181" s="168"/>
      <c r="G181" s="171"/>
      <c r="H181" s="171"/>
      <c r="I181" s="171"/>
      <c r="J181" s="171"/>
      <c r="K181" s="171"/>
      <c r="L181" s="171"/>
      <c r="M181" s="171"/>
      <c r="N181" s="171"/>
      <c r="O181" s="171"/>
      <c r="P181" s="168"/>
    </row>
    <row r="182" customFormat="false" ht="13.8" hidden="false" customHeight="false" outlineLevel="0" collapsed="false">
      <c r="A182" s="168"/>
      <c r="B182" s="168"/>
      <c r="C182" s="168"/>
      <c r="D182" s="168"/>
      <c r="E182" s="168"/>
      <c r="F182" s="168"/>
      <c r="G182" s="171"/>
      <c r="H182" s="171"/>
      <c r="I182" s="171"/>
      <c r="J182" s="171"/>
      <c r="K182" s="171"/>
      <c r="L182" s="171"/>
      <c r="M182" s="171"/>
      <c r="N182" s="171"/>
      <c r="O182" s="171"/>
      <c r="P182" s="168"/>
    </row>
    <row r="183" customFormat="false" ht="13.8" hidden="false" customHeight="false" outlineLevel="0" collapsed="false">
      <c r="A183" s="168"/>
      <c r="B183" s="168"/>
      <c r="C183" s="168"/>
      <c r="D183" s="168"/>
      <c r="E183" s="168"/>
      <c r="F183" s="168"/>
      <c r="G183" s="171"/>
      <c r="H183" s="171"/>
      <c r="I183" s="171"/>
      <c r="J183" s="171"/>
      <c r="K183" s="171"/>
      <c r="L183" s="171"/>
      <c r="M183" s="171"/>
      <c r="N183" s="171"/>
      <c r="O183" s="171"/>
      <c r="P183" s="168"/>
    </row>
    <row r="184" customFormat="false" ht="13.8" hidden="false" customHeight="false" outlineLevel="0" collapsed="false">
      <c r="A184" s="168"/>
      <c r="B184" s="168"/>
      <c r="C184" s="168"/>
      <c r="D184" s="168"/>
      <c r="E184" s="168"/>
      <c r="F184" s="168"/>
      <c r="G184" s="171"/>
      <c r="H184" s="171"/>
      <c r="I184" s="171"/>
      <c r="J184" s="171"/>
      <c r="K184" s="171"/>
      <c r="L184" s="171"/>
      <c r="M184" s="171"/>
      <c r="N184" s="171"/>
      <c r="O184" s="171"/>
      <c r="P184" s="168"/>
    </row>
    <row r="185" customFormat="false" ht="13.8" hidden="false" customHeight="false" outlineLevel="0" collapsed="false">
      <c r="A185" s="168"/>
      <c r="B185" s="168"/>
      <c r="C185" s="168"/>
      <c r="D185" s="168"/>
      <c r="E185" s="168"/>
      <c r="F185" s="168"/>
      <c r="G185" s="171"/>
      <c r="H185" s="171"/>
      <c r="I185" s="171"/>
      <c r="J185" s="171"/>
      <c r="K185" s="171"/>
      <c r="L185" s="171"/>
      <c r="M185" s="171"/>
      <c r="N185" s="171"/>
      <c r="O185" s="171"/>
      <c r="P185" s="168"/>
    </row>
    <row r="186" customFormat="false" ht="13.8" hidden="false" customHeight="false" outlineLevel="0" collapsed="false">
      <c r="A186" s="168"/>
      <c r="B186" s="168"/>
      <c r="C186" s="168"/>
      <c r="D186" s="168"/>
      <c r="E186" s="168"/>
      <c r="F186" s="168"/>
      <c r="G186" s="171"/>
      <c r="H186" s="171"/>
      <c r="I186" s="171"/>
      <c r="J186" s="171"/>
      <c r="K186" s="171"/>
      <c r="L186" s="171"/>
      <c r="M186" s="171"/>
      <c r="N186" s="171"/>
      <c r="O186" s="171"/>
      <c r="P186" s="168"/>
    </row>
    <row r="187" customFormat="false" ht="13.8" hidden="false" customHeight="false" outlineLevel="0" collapsed="false">
      <c r="A187" s="168"/>
      <c r="B187" s="168"/>
      <c r="C187" s="168"/>
      <c r="D187" s="168"/>
      <c r="E187" s="168"/>
      <c r="F187" s="168"/>
      <c r="G187" s="171"/>
      <c r="H187" s="171"/>
      <c r="I187" s="171"/>
      <c r="J187" s="171"/>
      <c r="K187" s="171"/>
      <c r="L187" s="171"/>
      <c r="M187" s="171"/>
      <c r="N187" s="171"/>
      <c r="O187" s="171"/>
      <c r="P187" s="168"/>
    </row>
    <row r="188" customFormat="false" ht="13.8" hidden="false" customHeight="false" outlineLevel="0" collapsed="false">
      <c r="A188" s="168"/>
      <c r="B188" s="168"/>
      <c r="C188" s="168"/>
      <c r="D188" s="168"/>
      <c r="E188" s="168"/>
      <c r="F188" s="168"/>
      <c r="G188" s="171"/>
      <c r="H188" s="171"/>
      <c r="I188" s="171"/>
      <c r="J188" s="171"/>
      <c r="K188" s="171"/>
      <c r="L188" s="171"/>
      <c r="M188" s="171"/>
      <c r="N188" s="171"/>
      <c r="O188" s="171"/>
      <c r="P188" s="168"/>
    </row>
    <row r="189" customFormat="false" ht="13.8" hidden="false" customHeight="false" outlineLevel="0" collapsed="false">
      <c r="A189" s="168"/>
      <c r="B189" s="168"/>
      <c r="C189" s="168"/>
      <c r="D189" s="168"/>
      <c r="E189" s="168"/>
      <c r="F189" s="168"/>
      <c r="G189" s="171"/>
      <c r="H189" s="171"/>
      <c r="I189" s="171"/>
      <c r="J189" s="171"/>
      <c r="K189" s="171"/>
      <c r="L189" s="171"/>
      <c r="M189" s="171"/>
      <c r="N189" s="171"/>
      <c r="O189" s="171"/>
      <c r="P189" s="168"/>
    </row>
    <row r="190" customFormat="false" ht="13.8" hidden="false" customHeight="false" outlineLevel="0" collapsed="false">
      <c r="A190" s="168"/>
      <c r="B190" s="168"/>
      <c r="C190" s="168"/>
      <c r="D190" s="168"/>
      <c r="E190" s="168"/>
      <c r="F190" s="168"/>
      <c r="G190" s="171"/>
      <c r="H190" s="171"/>
      <c r="I190" s="171"/>
      <c r="J190" s="171"/>
      <c r="K190" s="171"/>
      <c r="L190" s="171"/>
      <c r="M190" s="171"/>
      <c r="N190" s="171"/>
      <c r="O190" s="171"/>
      <c r="P190" s="168"/>
    </row>
    <row r="191" customFormat="false" ht="13.8" hidden="false" customHeight="false" outlineLevel="0" collapsed="false">
      <c r="A191" s="168"/>
      <c r="B191" s="168"/>
      <c r="C191" s="168"/>
      <c r="D191" s="168"/>
      <c r="E191" s="168"/>
      <c r="F191" s="168"/>
      <c r="G191" s="171"/>
      <c r="H191" s="171"/>
      <c r="I191" s="171"/>
      <c r="J191" s="171"/>
      <c r="K191" s="171"/>
      <c r="L191" s="171"/>
      <c r="M191" s="171"/>
      <c r="N191" s="171"/>
      <c r="O191" s="171"/>
      <c r="P191" s="168"/>
    </row>
    <row r="192" customFormat="false" ht="13.8" hidden="false" customHeight="false" outlineLevel="0" collapsed="false">
      <c r="A192" s="168"/>
      <c r="B192" s="168"/>
      <c r="C192" s="168"/>
      <c r="D192" s="168"/>
      <c r="E192" s="168"/>
      <c r="F192" s="168"/>
      <c r="G192" s="171"/>
      <c r="H192" s="171"/>
      <c r="I192" s="171"/>
      <c r="J192" s="171"/>
      <c r="K192" s="171"/>
      <c r="L192" s="171"/>
      <c r="M192" s="171"/>
      <c r="N192" s="171"/>
      <c r="O192" s="171"/>
      <c r="P192" s="168"/>
    </row>
    <row r="193" customFormat="false" ht="13.8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</row>
    <row r="194" customFormat="false" ht="13.8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</row>
    <row r="195" customFormat="false" ht="13.8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</row>
    <row r="196" customFormat="false" ht="13.8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</row>
    <row r="197" customFormat="false" ht="13.8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</row>
    <row r="198" customFormat="false" ht="13.8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</row>
    <row r="199" customFormat="false" ht="13.8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</row>
    <row r="200" customFormat="false" ht="13.8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</row>
    <row r="201" customFormat="false" ht="13.8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</row>
    <row r="202" customFormat="false" ht="13.8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</row>
    <row r="203" customFormat="false" ht="13.8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</row>
    <row r="204" customFormat="false" ht="13.8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</row>
    <row r="205" customFormat="false" ht="13.8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</row>
    <row r="206" customFormat="false" ht="13.8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</row>
    <row r="207" customFormat="false" ht="13.8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</row>
    <row r="208" customFormat="false" ht="13.8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</row>
    <row r="209" customFormat="false" ht="13.8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</row>
    <row r="210" customFormat="false" ht="13.8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</row>
    <row r="211" customFormat="false" ht="13.8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</row>
    <row r="212" customFormat="false" ht="13.8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</row>
    <row r="213" customFormat="false" ht="13.8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</row>
    <row r="214" customFormat="false" ht="13.8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</row>
    <row r="215" customFormat="false" ht="13.8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</row>
    <row r="216" customFormat="false" ht="13.8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</row>
    <row r="217" customFormat="false" ht="13.8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</row>
    <row r="218" customFormat="false" ht="13.8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</row>
    <row r="219" customFormat="false" ht="13.8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</row>
    <row r="220" customFormat="false" ht="13.8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</row>
    <row r="221" customFormat="false" ht="13.8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</row>
    <row r="222" customFormat="false" ht="13.8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</row>
    <row r="223" customFormat="false" ht="13.8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</row>
    <row r="224" customFormat="false" ht="13.8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</row>
    <row r="225" customFormat="false" ht="13.8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</row>
    <row r="226" customFormat="false" ht="13.8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</row>
    <row r="227" customFormat="false" ht="13.8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</row>
    <row r="228" customFormat="false" ht="13.8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</row>
    <row r="229" customFormat="false" ht="13.8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</row>
    <row r="230" customFormat="false" ht="13.8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</row>
    <row r="231" customFormat="false" ht="13.8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</row>
    <row r="232" customFormat="false" ht="13.8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</row>
    <row r="233" customFormat="false" ht="13.8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</row>
    <row r="234" customFormat="false" ht="13.8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</row>
    <row r="235" customFormat="false" ht="13.8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68"/>
    </row>
    <row r="236" customFormat="false" ht="13.8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68"/>
    </row>
    <row r="237" customFormat="false" ht="13.8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68"/>
    </row>
    <row r="238" customFormat="false" ht="13.8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68"/>
    </row>
    <row r="239" customFormat="false" ht="13.8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</row>
    <row r="240" customFormat="false" ht="13.8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</row>
    <row r="241" customFormat="false" ht="13.8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</row>
    <row r="242" customFormat="false" ht="13.8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</row>
    <row r="243" customFormat="false" ht="13.8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68"/>
    </row>
    <row r="244" customFormat="false" ht="13.8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</row>
    <row r="245" customFormat="false" ht="13.8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68"/>
    </row>
    <row r="246" customFormat="false" ht="13.8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68"/>
    </row>
    <row r="247" customFormat="false" ht="13.8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</row>
    <row r="248" customFormat="false" ht="13.8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68"/>
    </row>
    <row r="249" customFormat="false" ht="13.8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68"/>
    </row>
    <row r="250" customFormat="false" ht="13.8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</row>
    <row r="251" customFormat="false" ht="13.8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</row>
    <row r="252" customFormat="false" ht="13.8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</row>
    <row r="253" customFormat="false" ht="13.8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M253" s="168"/>
      <c r="N253" s="168"/>
      <c r="O253" s="168"/>
      <c r="P253" s="168"/>
    </row>
    <row r="254" customFormat="false" ht="13.8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</row>
    <row r="255" customFormat="false" ht="13.8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</row>
  </sheetData>
  <mergeCells count="25"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E123:G123"/>
    <mergeCell ref="E124:G124"/>
  </mergeCells>
  <printOptions headings="false" gridLines="false" gridLinesSet="true" horizontalCentered="false" verticalCentered="false"/>
  <pageMargins left="0.157638888888889" right="0.157638888888889" top="1.18125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X2" activeCellId="0" sqref="X2:X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1.32"/>
    <col collapsed="false" customWidth="true" hidden="false" outlineLevel="0" max="3" min="3" style="0" width="7.55"/>
    <col collapsed="false" customWidth="true" hidden="false" outlineLevel="0" max="4" min="4" style="0" width="9.21"/>
    <col collapsed="false" customWidth="true" hidden="true" outlineLevel="0" max="5" min="5" style="0" width="16.32"/>
    <col collapsed="false" customWidth="true" hidden="true" outlineLevel="0" max="6" min="6" style="0" width="18.87"/>
    <col collapsed="false" customWidth="true" hidden="false" outlineLevel="0" max="7" min="7" style="0" width="20.99"/>
    <col collapsed="false" customWidth="true" hidden="true" outlineLevel="0" max="8" min="8" style="0" width="20.99"/>
    <col collapsed="false" customWidth="true" hidden="false" outlineLevel="0" max="9" min="9" style="0" width="14.1"/>
    <col collapsed="false" customWidth="true" hidden="true" outlineLevel="0" max="10" min="10" style="0" width="19.1"/>
    <col collapsed="false" customWidth="true" hidden="false" outlineLevel="0" max="11" min="11" style="0" width="25.21"/>
    <col collapsed="false" customWidth="true" hidden="true" outlineLevel="0" max="12" min="12" style="0" width="22.32"/>
    <col collapsed="false" customWidth="true" hidden="false" outlineLevel="0" max="13" min="13" style="0" width="16.99"/>
    <col collapsed="false" customWidth="true" hidden="false" outlineLevel="0" max="14" min="14" style="0" width="13.55"/>
    <col collapsed="false" customWidth="true" hidden="false" outlineLevel="0" max="15" min="15" style="0" width="14.43"/>
    <col collapsed="false" customWidth="true" hidden="false" outlineLevel="0" max="16" min="16" style="0" width="11.21"/>
    <col collapsed="false" customWidth="true" hidden="false" outlineLevel="0" max="17" min="17" style="0" width="6.21"/>
    <col collapsed="false" customWidth="true" hidden="false" outlineLevel="0" max="18" min="18" style="0" width="15.55"/>
    <col collapsed="false" customWidth="true" hidden="false" outlineLevel="0" max="19" min="19" style="0" width="14.66"/>
    <col collapsed="false" customWidth="true" hidden="false" outlineLevel="0" max="20" min="20" style="82" width="15.77"/>
    <col collapsed="false" customWidth="true" hidden="false" outlineLevel="0" max="21" min="21" style="0" width="17.99"/>
    <col collapsed="false" customWidth="true" hidden="true" outlineLevel="0" max="22" min="22" style="0" width="13.43"/>
    <col collapsed="false" customWidth="true" hidden="true" outlineLevel="0" max="23" min="23" style="0" width="19.55"/>
    <col collapsed="false" customWidth="true" hidden="false" outlineLevel="0" max="24" min="24" style="0" width="19.55"/>
    <col collapsed="false" customWidth="true" hidden="true" outlineLevel="0" max="27" min="25" style="0" width="19.55"/>
    <col collapsed="false" customWidth="true" hidden="false" outlineLevel="0" max="28" min="28" style="0" width="16.55"/>
    <col collapsed="false" customWidth="true" hidden="false" outlineLevel="0" max="29" min="29" style="0" width="16.43"/>
  </cols>
  <sheetData>
    <row r="1" customFormat="false" ht="12" hidden="false" customHeight="true" outlineLevel="0" collapsed="false">
      <c r="I1" s="172"/>
      <c r="J1" s="172"/>
      <c r="K1" s="173"/>
      <c r="L1" s="173"/>
      <c r="N1" s="173"/>
      <c r="O1" s="173"/>
      <c r="T1" s="174"/>
      <c r="U1" s="172"/>
      <c r="X1" s="3" t="s">
        <v>351</v>
      </c>
      <c r="Y1" s="3"/>
      <c r="Z1" s="3" t="s">
        <v>351</v>
      </c>
      <c r="AA1" s="3"/>
    </row>
    <row r="2" customFormat="false" ht="12" hidden="false" customHeight="true" outlineLevel="0" collapsed="false">
      <c r="I2" s="172"/>
      <c r="J2" s="172"/>
      <c r="K2" s="173"/>
      <c r="L2" s="173"/>
      <c r="N2" s="173"/>
      <c r="O2" s="173"/>
      <c r="X2" s="3" t="s">
        <v>1</v>
      </c>
      <c r="Y2" s="3"/>
      <c r="Z2" s="3" t="s">
        <v>1</v>
      </c>
      <c r="AA2" s="3"/>
    </row>
    <row r="3" customFormat="false" ht="12" hidden="false" customHeight="true" outlineLevel="0" collapsed="false">
      <c r="I3" s="172"/>
      <c r="J3" s="172"/>
      <c r="K3" s="173"/>
      <c r="L3" s="175"/>
      <c r="N3" s="175"/>
      <c r="O3" s="175"/>
      <c r="X3" s="3" t="s">
        <v>2</v>
      </c>
      <c r="Y3" s="3"/>
      <c r="Z3" s="3" t="s">
        <v>352</v>
      </c>
      <c r="AA3" s="3"/>
    </row>
    <row r="4" customFormat="false" ht="12" hidden="false" customHeight="true" outlineLevel="0" collapsed="false">
      <c r="I4" s="173"/>
      <c r="J4" s="173"/>
      <c r="K4" s="173"/>
      <c r="L4" s="176"/>
      <c r="N4" s="176"/>
      <c r="T4" s="177"/>
      <c r="U4" s="178"/>
      <c r="X4" s="4" t="s">
        <v>3</v>
      </c>
      <c r="Y4" s="4"/>
      <c r="Z4" s="4" t="s">
        <v>3</v>
      </c>
      <c r="AA4" s="4"/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1"/>
      <c r="N5" s="181"/>
      <c r="X5" s="3" t="s">
        <v>4</v>
      </c>
      <c r="Y5" s="3"/>
      <c r="Z5" s="3" t="s">
        <v>4</v>
      </c>
      <c r="AA5" s="3"/>
    </row>
    <row r="6" customFormat="false" ht="24" hidden="false" customHeight="true" outlineLevel="0" collapsed="false">
      <c r="A6" s="182" t="s">
        <v>353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3"/>
      <c r="Q6" s="183"/>
      <c r="R6" s="183"/>
      <c r="S6" s="183"/>
      <c r="T6" s="184"/>
      <c r="U6" s="183"/>
      <c r="V6" s="183"/>
      <c r="W6" s="183"/>
      <c r="X6" s="183"/>
      <c r="Y6" s="183"/>
      <c r="Z6" s="183"/>
      <c r="AA6" s="183"/>
      <c r="AB6" s="183"/>
      <c r="AC6" s="183"/>
    </row>
    <row r="7" customFormat="false" ht="16.5" hidden="false" customHeight="true" outlineLevel="0" collapsed="false">
      <c r="A7" s="78" t="n">
        <v>13316200000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5"/>
      <c r="U7" s="182"/>
      <c r="V7" s="182"/>
      <c r="W7" s="182"/>
      <c r="X7" s="182"/>
      <c r="Y7" s="182"/>
      <c r="Z7" s="182"/>
      <c r="AA7" s="182"/>
      <c r="AB7" s="182"/>
      <c r="AC7" s="182"/>
    </row>
    <row r="8" customFormat="false" ht="16.5" hidden="false" customHeight="true" outlineLevel="0" collapsed="false">
      <c r="A8" s="9" t="s">
        <v>6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5"/>
      <c r="U8" s="182"/>
      <c r="V8" s="182"/>
      <c r="W8" s="182"/>
      <c r="X8" s="182"/>
      <c r="Y8" s="182"/>
      <c r="Z8" s="182"/>
      <c r="AA8" s="182"/>
      <c r="AB8" s="182"/>
      <c r="AC8" s="186"/>
    </row>
    <row r="9" customFormat="false" ht="12.75" hidden="false" customHeight="true" outlineLevel="0" collapsed="false">
      <c r="A9" s="182"/>
      <c r="B9" s="182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8"/>
      <c r="U9" s="187"/>
      <c r="V9" s="187"/>
      <c r="W9" s="187"/>
      <c r="X9" s="187"/>
      <c r="Y9" s="187"/>
      <c r="Z9" s="187"/>
      <c r="AA9" s="187"/>
      <c r="AB9" s="187"/>
      <c r="AC9" s="189" t="s">
        <v>354</v>
      </c>
    </row>
    <row r="10" customFormat="false" ht="28.5" hidden="false" customHeight="true" outlineLevel="0" collapsed="false">
      <c r="A10" s="190" t="s">
        <v>8</v>
      </c>
      <c r="B10" s="191" t="s">
        <v>355</v>
      </c>
      <c r="C10" s="191" t="s">
        <v>356</v>
      </c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 t="s">
        <v>357</v>
      </c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</row>
    <row r="11" customFormat="false" ht="21" hidden="false" customHeight="true" outlineLevel="0" collapsed="false">
      <c r="A11" s="190"/>
      <c r="B11" s="191"/>
      <c r="C11" s="192" t="s">
        <v>358</v>
      </c>
      <c r="D11" s="192"/>
      <c r="E11" s="191" t="s">
        <v>359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3" t="s">
        <v>82</v>
      </c>
      <c r="P11" s="192" t="s">
        <v>358</v>
      </c>
      <c r="Q11" s="192"/>
      <c r="R11" s="191" t="s">
        <v>359</v>
      </c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3" t="s">
        <v>82</v>
      </c>
    </row>
    <row r="12" customFormat="false" ht="30" hidden="false" customHeight="true" outlineLevel="0" collapsed="false">
      <c r="A12" s="190"/>
      <c r="B12" s="191"/>
      <c r="C12" s="192"/>
      <c r="D12" s="192"/>
      <c r="E12" s="191" t="s">
        <v>360</v>
      </c>
      <c r="F12" s="191"/>
      <c r="G12" s="191"/>
      <c r="H12" s="191"/>
      <c r="I12" s="191"/>
      <c r="J12" s="191"/>
      <c r="K12" s="191"/>
      <c r="L12" s="191" t="s">
        <v>361</v>
      </c>
      <c r="M12" s="191"/>
      <c r="N12" s="191"/>
      <c r="O12" s="193"/>
      <c r="P12" s="192"/>
      <c r="Q12" s="192"/>
      <c r="R12" s="191" t="s">
        <v>360</v>
      </c>
      <c r="S12" s="191"/>
      <c r="T12" s="191"/>
      <c r="U12" s="191"/>
      <c r="V12" s="191"/>
      <c r="W12" s="191" t="s">
        <v>361</v>
      </c>
      <c r="X12" s="191"/>
      <c r="Y12" s="191"/>
      <c r="Z12" s="191"/>
      <c r="AA12" s="191"/>
      <c r="AB12" s="191"/>
      <c r="AC12" s="193"/>
    </row>
    <row r="13" customFormat="false" ht="18" hidden="false" customHeight="true" outlineLevel="0" collapsed="false">
      <c r="A13" s="190"/>
      <c r="B13" s="191"/>
      <c r="C13" s="191" t="s">
        <v>362</v>
      </c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3"/>
      <c r="P13" s="191" t="s">
        <v>362</v>
      </c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3"/>
    </row>
    <row r="14" customFormat="false" ht="204" hidden="false" customHeight="true" outlineLevel="0" collapsed="false">
      <c r="A14" s="190"/>
      <c r="B14" s="191"/>
      <c r="C14" s="194"/>
      <c r="D14" s="191"/>
      <c r="E14" s="191" t="s">
        <v>60</v>
      </c>
      <c r="F14" s="191" t="s">
        <v>61</v>
      </c>
      <c r="G14" s="195" t="s">
        <v>62</v>
      </c>
      <c r="H14" s="195" t="s">
        <v>64</v>
      </c>
      <c r="I14" s="195" t="s">
        <v>69</v>
      </c>
      <c r="J14" s="195" t="s">
        <v>70</v>
      </c>
      <c r="K14" s="195" t="s">
        <v>71</v>
      </c>
      <c r="L14" s="195" t="s">
        <v>66</v>
      </c>
      <c r="M14" s="195" t="s">
        <v>67</v>
      </c>
      <c r="N14" s="195" t="s">
        <v>69</v>
      </c>
      <c r="O14" s="193"/>
      <c r="P14" s="191" t="s">
        <v>363</v>
      </c>
      <c r="Q14" s="194"/>
      <c r="R14" s="191" t="s">
        <v>364</v>
      </c>
      <c r="S14" s="191" t="s">
        <v>365</v>
      </c>
      <c r="T14" s="195" t="s">
        <v>366</v>
      </c>
      <c r="U14" s="191" t="s">
        <v>338</v>
      </c>
      <c r="V14" s="191" t="s">
        <v>367</v>
      </c>
      <c r="W14" s="191" t="s">
        <v>368</v>
      </c>
      <c r="X14" s="191" t="s">
        <v>368</v>
      </c>
      <c r="Y14" s="191" t="s">
        <v>369</v>
      </c>
      <c r="Z14" s="191" t="s">
        <v>369</v>
      </c>
      <c r="AA14" s="191" t="s">
        <v>370</v>
      </c>
      <c r="AB14" s="191" t="s">
        <v>67</v>
      </c>
      <c r="AC14" s="193"/>
    </row>
    <row r="15" customFormat="false" ht="32.4" hidden="false" customHeight="true" outlineLevel="0" collapsed="false">
      <c r="A15" s="190"/>
      <c r="B15" s="191"/>
      <c r="C15" s="191" t="s">
        <v>371</v>
      </c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3"/>
      <c r="P15" s="191" t="s">
        <v>78</v>
      </c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3"/>
    </row>
    <row r="16" customFormat="false" ht="18" hidden="false" customHeight="true" outlineLevel="0" collapsed="false">
      <c r="A16" s="190"/>
      <c r="B16" s="191"/>
      <c r="C16" s="194"/>
      <c r="D16" s="191"/>
      <c r="E16" s="191" t="n">
        <v>41051100</v>
      </c>
      <c r="F16" s="191" t="n">
        <v>41051200</v>
      </c>
      <c r="G16" s="191" t="n">
        <v>41051400</v>
      </c>
      <c r="H16" s="191" t="n">
        <v>41053000</v>
      </c>
      <c r="I16" s="191" t="n">
        <v>41053900</v>
      </c>
      <c r="J16" s="191" t="n">
        <v>41055000</v>
      </c>
      <c r="K16" s="191" t="n">
        <v>41055200</v>
      </c>
      <c r="L16" s="191" t="n">
        <v>41053500</v>
      </c>
      <c r="M16" s="191" t="n">
        <v>41053600</v>
      </c>
      <c r="N16" s="191" t="n">
        <v>41053900</v>
      </c>
      <c r="O16" s="193"/>
      <c r="P16" s="191" t="n">
        <v>9150</v>
      </c>
      <c r="Q16" s="194"/>
      <c r="R16" s="191" t="n">
        <v>9770</v>
      </c>
      <c r="S16" s="191" t="n">
        <v>9770</v>
      </c>
      <c r="T16" s="195" t="n">
        <v>9770</v>
      </c>
      <c r="U16" s="191" t="n">
        <v>9510</v>
      </c>
      <c r="V16" s="191" t="n">
        <v>9770</v>
      </c>
      <c r="W16" s="191" t="n">
        <v>9750</v>
      </c>
      <c r="X16" s="191" t="n">
        <v>9750</v>
      </c>
      <c r="Y16" s="191" t="n">
        <v>9750</v>
      </c>
      <c r="Z16" s="191" t="n">
        <v>9720</v>
      </c>
      <c r="AA16" s="191" t="n">
        <v>9770</v>
      </c>
      <c r="AB16" s="191" t="n">
        <v>9740</v>
      </c>
      <c r="AC16" s="193"/>
    </row>
    <row r="17" customFormat="false" ht="14.25" hidden="false" customHeight="true" outlineLevel="0" collapsed="false">
      <c r="A17" s="190" t="s">
        <v>372</v>
      </c>
      <c r="B17" s="191" t="n">
        <v>2</v>
      </c>
      <c r="C17" s="191" t="n">
        <v>3</v>
      </c>
      <c r="D17" s="191" t="n">
        <v>4</v>
      </c>
      <c r="E17" s="191" t="n">
        <v>5</v>
      </c>
      <c r="F17" s="191" t="n">
        <v>6</v>
      </c>
      <c r="G17" s="191" t="n">
        <v>7</v>
      </c>
      <c r="H17" s="191" t="n">
        <v>8</v>
      </c>
      <c r="I17" s="191" t="n">
        <v>9</v>
      </c>
      <c r="J17" s="191" t="n">
        <v>10</v>
      </c>
      <c r="K17" s="191" t="n">
        <v>11</v>
      </c>
      <c r="L17" s="191" t="n">
        <v>12</v>
      </c>
      <c r="M17" s="191" t="n">
        <v>13</v>
      </c>
      <c r="N17" s="191" t="n">
        <v>14</v>
      </c>
      <c r="O17" s="191" t="n">
        <v>15</v>
      </c>
      <c r="P17" s="191" t="n">
        <v>16</v>
      </c>
      <c r="Q17" s="191" t="n">
        <v>17</v>
      </c>
      <c r="R17" s="191" t="n">
        <v>18</v>
      </c>
      <c r="S17" s="191" t="n">
        <v>19</v>
      </c>
      <c r="T17" s="195" t="n">
        <v>20</v>
      </c>
      <c r="U17" s="191" t="n">
        <v>21</v>
      </c>
      <c r="V17" s="191" t="n">
        <v>22</v>
      </c>
      <c r="W17" s="191" t="n">
        <v>23</v>
      </c>
      <c r="X17" s="191" t="n">
        <v>24</v>
      </c>
      <c r="Y17" s="191" t="n">
        <v>25</v>
      </c>
      <c r="Z17" s="191" t="n">
        <v>26</v>
      </c>
      <c r="AA17" s="191" t="n">
        <v>27</v>
      </c>
      <c r="AB17" s="191" t="n">
        <v>28</v>
      </c>
      <c r="AC17" s="191" t="n">
        <v>29</v>
      </c>
    </row>
    <row r="18" customFormat="false" ht="15" hidden="false" customHeight="true" outlineLevel="0" collapsed="false">
      <c r="A18" s="196" t="s">
        <v>373</v>
      </c>
      <c r="B18" s="133" t="s">
        <v>374</v>
      </c>
      <c r="C18" s="197"/>
      <c r="D18" s="197"/>
      <c r="E18" s="198"/>
      <c r="F18" s="198"/>
      <c r="G18" s="198"/>
      <c r="H18" s="198"/>
      <c r="I18" s="199"/>
      <c r="J18" s="199"/>
      <c r="K18" s="198"/>
      <c r="L18" s="199"/>
      <c r="M18" s="199"/>
      <c r="N18" s="199"/>
      <c r="O18" s="198" t="n">
        <f aca="false">SUM(C18:N18)</f>
        <v>0</v>
      </c>
      <c r="P18" s="133"/>
      <c r="Q18" s="133"/>
      <c r="R18" s="199" t="n">
        <v>33490</v>
      </c>
      <c r="S18" s="199"/>
      <c r="T18" s="197"/>
      <c r="U18" s="199"/>
      <c r="V18" s="200"/>
      <c r="W18" s="200"/>
      <c r="X18" s="201" t="n">
        <v>-33490</v>
      </c>
      <c r="Y18" s="200"/>
      <c r="Z18" s="200"/>
      <c r="AA18" s="200"/>
      <c r="AB18" s="200"/>
      <c r="AC18" s="198" t="n">
        <f aca="false">SUM(P18:AB18)</f>
        <v>0</v>
      </c>
    </row>
    <row r="19" customFormat="false" ht="15" hidden="true" customHeight="true" outlineLevel="0" collapsed="false">
      <c r="A19" s="196" t="s">
        <v>375</v>
      </c>
      <c r="B19" s="133" t="s">
        <v>376</v>
      </c>
      <c r="C19" s="197"/>
      <c r="D19" s="197"/>
      <c r="E19" s="198"/>
      <c r="F19" s="198"/>
      <c r="G19" s="198"/>
      <c r="H19" s="198"/>
      <c r="I19" s="199"/>
      <c r="J19" s="199"/>
      <c r="K19" s="198"/>
      <c r="L19" s="199"/>
      <c r="M19" s="199"/>
      <c r="N19" s="199"/>
      <c r="O19" s="198" t="n">
        <f aca="false">SUM(C19:N19)</f>
        <v>0</v>
      </c>
      <c r="P19" s="133"/>
      <c r="Q19" s="133"/>
      <c r="R19" s="199"/>
      <c r="S19" s="199"/>
      <c r="T19" s="197"/>
      <c r="U19" s="199"/>
      <c r="V19" s="200"/>
      <c r="W19" s="200"/>
      <c r="X19" s="200"/>
      <c r="Y19" s="200"/>
      <c r="Z19" s="200"/>
      <c r="AA19" s="200"/>
      <c r="AB19" s="200"/>
      <c r="AC19" s="198" t="n">
        <f aca="false">SUM(P19:AB19)</f>
        <v>0</v>
      </c>
    </row>
    <row r="20" customFormat="false" ht="15" hidden="true" customHeight="true" outlineLevel="0" collapsed="false">
      <c r="A20" s="196" t="s">
        <v>377</v>
      </c>
      <c r="B20" s="133" t="s">
        <v>378</v>
      </c>
      <c r="C20" s="197"/>
      <c r="D20" s="197"/>
      <c r="E20" s="198"/>
      <c r="F20" s="198"/>
      <c r="G20" s="198"/>
      <c r="H20" s="198"/>
      <c r="I20" s="199"/>
      <c r="J20" s="199"/>
      <c r="K20" s="198"/>
      <c r="L20" s="199"/>
      <c r="M20" s="199"/>
      <c r="N20" s="199"/>
      <c r="O20" s="198" t="n">
        <f aca="false">SUM(C20:N20)</f>
        <v>0</v>
      </c>
      <c r="P20" s="133"/>
      <c r="Q20" s="133"/>
      <c r="R20" s="199"/>
      <c r="S20" s="199"/>
      <c r="T20" s="197"/>
      <c r="U20" s="199"/>
      <c r="V20" s="200"/>
      <c r="W20" s="200"/>
      <c r="X20" s="200"/>
      <c r="Y20" s="200"/>
      <c r="Z20" s="200"/>
      <c r="AA20" s="200"/>
      <c r="AB20" s="200"/>
      <c r="AC20" s="198" t="n">
        <f aca="false">SUM(P20:AB20)</f>
        <v>0</v>
      </c>
    </row>
    <row r="21" customFormat="false" ht="15" hidden="true" customHeight="true" outlineLevel="0" collapsed="false">
      <c r="A21" s="196" t="s">
        <v>379</v>
      </c>
      <c r="B21" s="133" t="s">
        <v>380</v>
      </c>
      <c r="C21" s="197"/>
      <c r="D21" s="197"/>
      <c r="E21" s="198"/>
      <c r="F21" s="198"/>
      <c r="G21" s="198"/>
      <c r="H21" s="198"/>
      <c r="I21" s="199"/>
      <c r="J21" s="199"/>
      <c r="K21" s="198"/>
      <c r="L21" s="199"/>
      <c r="M21" s="199"/>
      <c r="N21" s="199"/>
      <c r="O21" s="198" t="n">
        <f aca="false">SUM(C21:N21)</f>
        <v>0</v>
      </c>
      <c r="P21" s="133"/>
      <c r="Q21" s="133"/>
      <c r="R21" s="199"/>
      <c r="S21" s="199"/>
      <c r="T21" s="197"/>
      <c r="U21" s="199"/>
      <c r="V21" s="200"/>
      <c r="W21" s="200"/>
      <c r="X21" s="200"/>
      <c r="Y21" s="200"/>
      <c r="Z21" s="200"/>
      <c r="AA21" s="200"/>
      <c r="AB21" s="200"/>
      <c r="AC21" s="198" t="n">
        <f aca="false">SUM(P21:AB21)</f>
        <v>0</v>
      </c>
    </row>
    <row r="22" customFormat="false" ht="15" hidden="true" customHeight="true" outlineLevel="0" collapsed="false">
      <c r="A22" s="196" t="s">
        <v>381</v>
      </c>
      <c r="B22" s="133" t="s">
        <v>382</v>
      </c>
      <c r="C22" s="197"/>
      <c r="D22" s="197"/>
      <c r="E22" s="198"/>
      <c r="F22" s="198"/>
      <c r="G22" s="198"/>
      <c r="H22" s="198"/>
      <c r="I22" s="199"/>
      <c r="J22" s="199"/>
      <c r="K22" s="198"/>
      <c r="L22" s="199"/>
      <c r="M22" s="199"/>
      <c r="N22" s="199"/>
      <c r="O22" s="198" t="n">
        <f aca="false">SUM(C22:N22)</f>
        <v>0</v>
      </c>
      <c r="P22" s="133"/>
      <c r="Q22" s="133"/>
      <c r="R22" s="199"/>
      <c r="S22" s="199"/>
      <c r="T22" s="197"/>
      <c r="U22" s="199"/>
      <c r="V22" s="200"/>
      <c r="W22" s="200"/>
      <c r="X22" s="200"/>
      <c r="Y22" s="201"/>
      <c r="Z22" s="201"/>
      <c r="AA22" s="200"/>
      <c r="AB22" s="200"/>
      <c r="AC22" s="198" t="n">
        <f aca="false">SUM(P22:AB22)</f>
        <v>0</v>
      </c>
    </row>
    <row r="23" customFormat="false" ht="15" hidden="true" customHeight="true" outlineLevel="0" collapsed="false">
      <c r="A23" s="196" t="s">
        <v>383</v>
      </c>
      <c r="B23" s="133" t="s">
        <v>384</v>
      </c>
      <c r="C23" s="197"/>
      <c r="D23" s="197"/>
      <c r="E23" s="198"/>
      <c r="F23" s="198"/>
      <c r="G23" s="198"/>
      <c r="H23" s="198"/>
      <c r="I23" s="199"/>
      <c r="J23" s="199"/>
      <c r="K23" s="198"/>
      <c r="L23" s="199"/>
      <c r="M23" s="199"/>
      <c r="N23" s="199"/>
      <c r="O23" s="198" t="n">
        <f aca="false">SUM(C23:N23)</f>
        <v>0</v>
      </c>
      <c r="P23" s="133"/>
      <c r="Q23" s="133"/>
      <c r="R23" s="199"/>
      <c r="S23" s="199"/>
      <c r="T23" s="197"/>
      <c r="U23" s="199"/>
      <c r="V23" s="200"/>
      <c r="W23" s="200"/>
      <c r="X23" s="200"/>
      <c r="Y23" s="200"/>
      <c r="Z23" s="200"/>
      <c r="AA23" s="200"/>
      <c r="AB23" s="200"/>
      <c r="AC23" s="198" t="n">
        <f aca="false">SUM(P23:AB23)</f>
        <v>0</v>
      </c>
    </row>
    <row r="24" customFormat="false" ht="15" hidden="true" customHeight="true" outlineLevel="0" collapsed="false">
      <c r="A24" s="196" t="s">
        <v>385</v>
      </c>
      <c r="B24" s="133" t="s">
        <v>386</v>
      </c>
      <c r="C24" s="197"/>
      <c r="D24" s="197"/>
      <c r="E24" s="198"/>
      <c r="F24" s="198"/>
      <c r="G24" s="198"/>
      <c r="H24" s="198"/>
      <c r="I24" s="199"/>
      <c r="J24" s="199"/>
      <c r="K24" s="198"/>
      <c r="L24" s="199"/>
      <c r="M24" s="199"/>
      <c r="N24" s="199"/>
      <c r="O24" s="198" t="n">
        <f aca="false">SUM(C24:N24)</f>
        <v>0</v>
      </c>
      <c r="P24" s="133"/>
      <c r="Q24" s="133"/>
      <c r="R24" s="199"/>
      <c r="S24" s="199"/>
      <c r="T24" s="197"/>
      <c r="U24" s="199"/>
      <c r="V24" s="200"/>
      <c r="W24" s="200"/>
      <c r="X24" s="200"/>
      <c r="Y24" s="200"/>
      <c r="Z24" s="200"/>
      <c r="AA24" s="200"/>
      <c r="AB24" s="200"/>
      <c r="AC24" s="198" t="n">
        <f aca="false">SUM(P24:AB24)</f>
        <v>0</v>
      </c>
    </row>
    <row r="25" customFormat="false" ht="15" hidden="false" customHeight="true" outlineLevel="0" collapsed="false">
      <c r="A25" s="196" t="s">
        <v>387</v>
      </c>
      <c r="B25" s="133" t="s">
        <v>388</v>
      </c>
      <c r="C25" s="197"/>
      <c r="D25" s="197"/>
      <c r="E25" s="198"/>
      <c r="F25" s="198"/>
      <c r="G25" s="198"/>
      <c r="H25" s="198"/>
      <c r="I25" s="199"/>
      <c r="J25" s="199"/>
      <c r="K25" s="198"/>
      <c r="L25" s="199"/>
      <c r="M25" s="199"/>
      <c r="N25" s="199"/>
      <c r="O25" s="198" t="n">
        <f aca="false">SUM(C25:N25)</f>
        <v>0</v>
      </c>
      <c r="P25" s="133"/>
      <c r="Q25" s="133"/>
      <c r="R25" s="199"/>
      <c r="S25" s="199"/>
      <c r="T25" s="197" t="n">
        <v>-9500</v>
      </c>
      <c r="U25" s="199"/>
      <c r="V25" s="200"/>
      <c r="W25" s="200"/>
      <c r="X25" s="200"/>
      <c r="Y25" s="200"/>
      <c r="Z25" s="200"/>
      <c r="AA25" s="200"/>
      <c r="AB25" s="200"/>
      <c r="AC25" s="198" t="n">
        <f aca="false">SUM(P25:AB25)</f>
        <v>-9500</v>
      </c>
    </row>
    <row r="26" customFormat="false" ht="15" hidden="true" customHeight="true" outlineLevel="0" collapsed="false">
      <c r="A26" s="196" t="s">
        <v>389</v>
      </c>
      <c r="B26" s="133" t="s">
        <v>390</v>
      </c>
      <c r="C26" s="197"/>
      <c r="D26" s="197"/>
      <c r="E26" s="198"/>
      <c r="F26" s="198"/>
      <c r="G26" s="198"/>
      <c r="H26" s="198"/>
      <c r="I26" s="199"/>
      <c r="J26" s="199"/>
      <c r="K26" s="198"/>
      <c r="L26" s="199"/>
      <c r="M26" s="199"/>
      <c r="N26" s="199"/>
      <c r="O26" s="198" t="n">
        <f aca="false">SUM(C26:N26)</f>
        <v>0</v>
      </c>
      <c r="P26" s="133"/>
      <c r="Q26" s="133"/>
      <c r="R26" s="199"/>
      <c r="S26" s="199"/>
      <c r="T26" s="197"/>
      <c r="U26" s="199"/>
      <c r="V26" s="200"/>
      <c r="W26" s="200"/>
      <c r="X26" s="200"/>
      <c r="Y26" s="200"/>
      <c r="Z26" s="200"/>
      <c r="AA26" s="199"/>
      <c r="AB26" s="200"/>
      <c r="AC26" s="198" t="n">
        <f aca="false">SUM(P26:AB26)</f>
        <v>0</v>
      </c>
    </row>
    <row r="27" customFormat="false" ht="15" hidden="true" customHeight="true" outlineLevel="0" collapsed="false">
      <c r="A27" s="196" t="s">
        <v>391</v>
      </c>
      <c r="B27" s="133" t="s">
        <v>392</v>
      </c>
      <c r="C27" s="197"/>
      <c r="D27" s="197"/>
      <c r="E27" s="198"/>
      <c r="F27" s="198"/>
      <c r="G27" s="198"/>
      <c r="H27" s="198"/>
      <c r="I27" s="199"/>
      <c r="J27" s="199"/>
      <c r="K27" s="198"/>
      <c r="L27" s="199"/>
      <c r="M27" s="199"/>
      <c r="N27" s="199"/>
      <c r="O27" s="198" t="n">
        <f aca="false">SUM(C27:N27)</f>
        <v>0</v>
      </c>
      <c r="P27" s="133"/>
      <c r="Q27" s="133"/>
      <c r="R27" s="199"/>
      <c r="S27" s="199"/>
      <c r="T27" s="197"/>
      <c r="U27" s="199"/>
      <c r="V27" s="200"/>
      <c r="W27" s="200"/>
      <c r="X27" s="200"/>
      <c r="Y27" s="200"/>
      <c r="Z27" s="200"/>
      <c r="AA27" s="200"/>
      <c r="AB27" s="200"/>
      <c r="AC27" s="198" t="n">
        <f aca="false">SUM(P27:AB27)</f>
        <v>0</v>
      </c>
    </row>
    <row r="28" customFormat="false" ht="15" hidden="true" customHeight="true" outlineLevel="0" collapsed="false">
      <c r="A28" s="196" t="s">
        <v>393</v>
      </c>
      <c r="B28" s="133" t="s">
        <v>394</v>
      </c>
      <c r="C28" s="197"/>
      <c r="D28" s="197"/>
      <c r="E28" s="198"/>
      <c r="F28" s="198"/>
      <c r="G28" s="198"/>
      <c r="H28" s="198"/>
      <c r="I28" s="199"/>
      <c r="J28" s="199"/>
      <c r="K28" s="198"/>
      <c r="L28" s="199"/>
      <c r="M28" s="199"/>
      <c r="N28" s="199"/>
      <c r="O28" s="198" t="n">
        <f aca="false">SUM(C28:N28)</f>
        <v>0</v>
      </c>
      <c r="P28" s="133"/>
      <c r="Q28" s="133"/>
      <c r="R28" s="199"/>
      <c r="S28" s="199"/>
      <c r="T28" s="197"/>
      <c r="U28" s="199"/>
      <c r="V28" s="200"/>
      <c r="W28" s="200"/>
      <c r="X28" s="200"/>
      <c r="Y28" s="200"/>
      <c r="Z28" s="200"/>
      <c r="AA28" s="199"/>
      <c r="AB28" s="200"/>
      <c r="AC28" s="198" t="n">
        <f aca="false">SUM(P28:AB28)</f>
        <v>0</v>
      </c>
    </row>
    <row r="29" customFormat="false" ht="15" hidden="false" customHeight="true" outlineLevel="0" collapsed="false">
      <c r="A29" s="196" t="s">
        <v>395</v>
      </c>
      <c r="B29" s="133" t="s">
        <v>396</v>
      </c>
      <c r="C29" s="197"/>
      <c r="D29" s="197"/>
      <c r="E29" s="198"/>
      <c r="F29" s="198"/>
      <c r="G29" s="198"/>
      <c r="H29" s="198"/>
      <c r="I29" s="199"/>
      <c r="J29" s="199"/>
      <c r="K29" s="198"/>
      <c r="L29" s="199"/>
      <c r="M29" s="199"/>
      <c r="N29" s="199"/>
      <c r="O29" s="198" t="n">
        <f aca="false">SUM(C29:N29)</f>
        <v>0</v>
      </c>
      <c r="P29" s="202" t="n">
        <v>50000</v>
      </c>
      <c r="Q29" s="133"/>
      <c r="R29" s="199"/>
      <c r="S29" s="199"/>
      <c r="T29" s="197"/>
      <c r="U29" s="199"/>
      <c r="V29" s="200"/>
      <c r="W29" s="200"/>
      <c r="X29" s="200"/>
      <c r="Y29" s="200"/>
      <c r="Z29" s="200"/>
      <c r="AA29" s="200"/>
      <c r="AB29" s="200"/>
      <c r="AC29" s="198" t="n">
        <f aca="false">SUM(P29:AB29)</f>
        <v>50000</v>
      </c>
    </row>
    <row r="30" customFormat="false" ht="15" hidden="true" customHeight="true" outlineLevel="0" collapsed="false">
      <c r="A30" s="196" t="s">
        <v>397</v>
      </c>
      <c r="B30" s="133" t="s">
        <v>398</v>
      </c>
      <c r="C30" s="197"/>
      <c r="D30" s="197"/>
      <c r="E30" s="198"/>
      <c r="F30" s="198"/>
      <c r="G30" s="198"/>
      <c r="H30" s="198"/>
      <c r="I30" s="199"/>
      <c r="J30" s="199"/>
      <c r="K30" s="198"/>
      <c r="L30" s="199"/>
      <c r="M30" s="199"/>
      <c r="N30" s="199"/>
      <c r="O30" s="198" t="n">
        <f aca="false">SUM(C30:N30)</f>
        <v>0</v>
      </c>
      <c r="P30" s="202"/>
      <c r="Q30" s="133"/>
      <c r="R30" s="199"/>
      <c r="S30" s="199"/>
      <c r="T30" s="197"/>
      <c r="U30" s="199"/>
      <c r="V30" s="200"/>
      <c r="W30" s="200"/>
      <c r="X30" s="200"/>
      <c r="Y30" s="200"/>
      <c r="Z30" s="200"/>
      <c r="AA30" s="201"/>
      <c r="AB30" s="199"/>
      <c r="AC30" s="198" t="n">
        <f aca="false">SUM(P30:AB30)</f>
        <v>0</v>
      </c>
    </row>
    <row r="31" customFormat="false" ht="15" hidden="true" customHeight="true" outlineLevel="0" collapsed="false">
      <c r="A31" s="196" t="s">
        <v>399</v>
      </c>
      <c r="B31" s="133" t="s">
        <v>400</v>
      </c>
      <c r="C31" s="197"/>
      <c r="D31" s="197"/>
      <c r="E31" s="198"/>
      <c r="F31" s="198"/>
      <c r="G31" s="198"/>
      <c r="H31" s="198"/>
      <c r="I31" s="199"/>
      <c r="J31" s="199"/>
      <c r="K31" s="198"/>
      <c r="L31" s="199"/>
      <c r="M31" s="199"/>
      <c r="N31" s="199"/>
      <c r="O31" s="198" t="n">
        <f aca="false">SUM(C31:N31)</f>
        <v>0</v>
      </c>
      <c r="P31" s="202"/>
      <c r="Q31" s="133"/>
      <c r="R31" s="199"/>
      <c r="S31" s="199"/>
      <c r="T31" s="197"/>
      <c r="U31" s="199"/>
      <c r="V31" s="200"/>
      <c r="W31" s="200"/>
      <c r="X31" s="200"/>
      <c r="Y31" s="200"/>
      <c r="Z31" s="200"/>
      <c r="AA31" s="200"/>
      <c r="AB31" s="199"/>
      <c r="AC31" s="198" t="n">
        <f aca="false">SUM(P31:AB31)</f>
        <v>0</v>
      </c>
    </row>
    <row r="32" customFormat="false" ht="15" hidden="true" customHeight="true" outlineLevel="0" collapsed="false">
      <c r="A32" s="196" t="s">
        <v>401</v>
      </c>
      <c r="B32" s="133" t="s">
        <v>402</v>
      </c>
      <c r="C32" s="197"/>
      <c r="D32" s="197"/>
      <c r="E32" s="198"/>
      <c r="F32" s="198"/>
      <c r="G32" s="198"/>
      <c r="H32" s="198"/>
      <c r="I32" s="199"/>
      <c r="J32" s="199"/>
      <c r="K32" s="198"/>
      <c r="L32" s="199"/>
      <c r="M32" s="199"/>
      <c r="N32" s="199"/>
      <c r="O32" s="198" t="n">
        <f aca="false">SUM(C32:N32)</f>
        <v>0</v>
      </c>
      <c r="P32" s="202"/>
      <c r="Q32" s="133"/>
      <c r="R32" s="199"/>
      <c r="S32" s="199"/>
      <c r="T32" s="197"/>
      <c r="U32" s="199"/>
      <c r="V32" s="200"/>
      <c r="W32" s="200"/>
      <c r="X32" s="200"/>
      <c r="Y32" s="200"/>
      <c r="Z32" s="200"/>
      <c r="AA32" s="200"/>
      <c r="AB32" s="199"/>
      <c r="AC32" s="198" t="n">
        <f aca="false">SUM(P32:AB32)</f>
        <v>0</v>
      </c>
    </row>
    <row r="33" customFormat="false" ht="15" hidden="true" customHeight="true" outlineLevel="0" collapsed="false">
      <c r="A33" s="196" t="s">
        <v>403</v>
      </c>
      <c r="B33" s="133" t="s">
        <v>404</v>
      </c>
      <c r="C33" s="197"/>
      <c r="D33" s="197"/>
      <c r="E33" s="198"/>
      <c r="F33" s="198"/>
      <c r="G33" s="198"/>
      <c r="H33" s="198"/>
      <c r="I33" s="199"/>
      <c r="J33" s="199"/>
      <c r="K33" s="198"/>
      <c r="L33" s="199"/>
      <c r="M33" s="199"/>
      <c r="N33" s="199"/>
      <c r="O33" s="198" t="n">
        <f aca="false">SUM(C33:N33)</f>
        <v>0</v>
      </c>
      <c r="P33" s="202"/>
      <c r="Q33" s="133"/>
      <c r="R33" s="199"/>
      <c r="S33" s="199"/>
      <c r="T33" s="197"/>
      <c r="U33" s="199"/>
      <c r="V33" s="200"/>
      <c r="W33" s="200"/>
      <c r="X33" s="200"/>
      <c r="Y33" s="200"/>
      <c r="Z33" s="200"/>
      <c r="AA33" s="200"/>
      <c r="AB33" s="199"/>
      <c r="AC33" s="198" t="n">
        <f aca="false">SUM(P33:AB33)</f>
        <v>0</v>
      </c>
    </row>
    <row r="34" customFormat="false" ht="15" hidden="true" customHeight="true" outlineLevel="0" collapsed="false">
      <c r="A34" s="196" t="s">
        <v>405</v>
      </c>
      <c r="B34" s="133" t="s">
        <v>406</v>
      </c>
      <c r="C34" s="197"/>
      <c r="D34" s="197"/>
      <c r="E34" s="198"/>
      <c r="F34" s="198"/>
      <c r="G34" s="198"/>
      <c r="H34" s="198"/>
      <c r="I34" s="199"/>
      <c r="J34" s="199"/>
      <c r="K34" s="198"/>
      <c r="L34" s="199"/>
      <c r="M34" s="199"/>
      <c r="N34" s="199"/>
      <c r="O34" s="198" t="n">
        <f aca="false">SUM(C34:N34)</f>
        <v>0</v>
      </c>
      <c r="P34" s="202"/>
      <c r="Q34" s="133"/>
      <c r="R34" s="199"/>
      <c r="S34" s="199"/>
      <c r="T34" s="197"/>
      <c r="U34" s="199"/>
      <c r="V34" s="200"/>
      <c r="W34" s="200"/>
      <c r="X34" s="200"/>
      <c r="Y34" s="200"/>
      <c r="Z34" s="200"/>
      <c r="AA34" s="200"/>
      <c r="AB34" s="199"/>
      <c r="AC34" s="198" t="n">
        <f aca="false">SUM(P34:AB34)</f>
        <v>0</v>
      </c>
    </row>
    <row r="35" customFormat="false" ht="15" hidden="true" customHeight="true" outlineLevel="0" collapsed="false">
      <c r="A35" s="196" t="s">
        <v>407</v>
      </c>
      <c r="B35" s="133" t="s">
        <v>408</v>
      </c>
      <c r="C35" s="197"/>
      <c r="D35" s="197"/>
      <c r="E35" s="198"/>
      <c r="F35" s="198"/>
      <c r="G35" s="198"/>
      <c r="H35" s="198"/>
      <c r="I35" s="199"/>
      <c r="J35" s="199"/>
      <c r="K35" s="198"/>
      <c r="L35" s="199"/>
      <c r="M35" s="199"/>
      <c r="N35" s="199"/>
      <c r="O35" s="198" t="n">
        <f aca="false">SUM(C35:N35)</f>
        <v>0</v>
      </c>
      <c r="P35" s="202"/>
      <c r="Q35" s="133"/>
      <c r="R35" s="199"/>
      <c r="S35" s="199"/>
      <c r="T35" s="197"/>
      <c r="U35" s="199"/>
      <c r="V35" s="200"/>
      <c r="W35" s="200"/>
      <c r="X35" s="200"/>
      <c r="Y35" s="200"/>
      <c r="Z35" s="200"/>
      <c r="AA35" s="201"/>
      <c r="AB35" s="199"/>
      <c r="AC35" s="198" t="n">
        <f aca="false">SUM(P35:AB35)</f>
        <v>0</v>
      </c>
    </row>
    <row r="36" customFormat="false" ht="15" hidden="true" customHeight="true" outlineLevel="0" collapsed="false">
      <c r="A36" s="196" t="s">
        <v>409</v>
      </c>
      <c r="B36" s="133" t="s">
        <v>410</v>
      </c>
      <c r="C36" s="197"/>
      <c r="D36" s="197"/>
      <c r="E36" s="198"/>
      <c r="F36" s="198"/>
      <c r="G36" s="198"/>
      <c r="H36" s="198"/>
      <c r="I36" s="199"/>
      <c r="J36" s="199"/>
      <c r="K36" s="198"/>
      <c r="L36" s="199"/>
      <c r="M36" s="199"/>
      <c r="N36" s="199"/>
      <c r="O36" s="198" t="n">
        <f aca="false">SUM(C36:N36)</f>
        <v>0</v>
      </c>
      <c r="P36" s="202"/>
      <c r="Q36" s="133"/>
      <c r="R36" s="199"/>
      <c r="S36" s="199"/>
      <c r="T36" s="197"/>
      <c r="U36" s="199"/>
      <c r="V36" s="200"/>
      <c r="W36" s="200"/>
      <c r="X36" s="200"/>
      <c r="Y36" s="200"/>
      <c r="Z36" s="200"/>
      <c r="AA36" s="200"/>
      <c r="AB36" s="199"/>
      <c r="AC36" s="198" t="n">
        <f aca="false">SUM(P36:AB36)</f>
        <v>0</v>
      </c>
    </row>
    <row r="37" customFormat="false" ht="15" hidden="true" customHeight="true" outlineLevel="0" collapsed="false">
      <c r="A37" s="196" t="s">
        <v>411</v>
      </c>
      <c r="B37" s="133" t="s">
        <v>412</v>
      </c>
      <c r="C37" s="197"/>
      <c r="D37" s="197"/>
      <c r="E37" s="198"/>
      <c r="F37" s="198"/>
      <c r="G37" s="198"/>
      <c r="H37" s="198"/>
      <c r="I37" s="199"/>
      <c r="J37" s="199"/>
      <c r="K37" s="198"/>
      <c r="L37" s="199"/>
      <c r="M37" s="199"/>
      <c r="N37" s="199"/>
      <c r="O37" s="198" t="n">
        <f aca="false">SUM(C37:N37)</f>
        <v>0</v>
      </c>
      <c r="P37" s="202"/>
      <c r="Q37" s="133"/>
      <c r="R37" s="199"/>
      <c r="S37" s="199"/>
      <c r="T37" s="197"/>
      <c r="U37" s="199"/>
      <c r="V37" s="200"/>
      <c r="W37" s="200"/>
      <c r="X37" s="200"/>
      <c r="Y37" s="200"/>
      <c r="Z37" s="200"/>
      <c r="AA37" s="200"/>
      <c r="AB37" s="200"/>
      <c r="AC37" s="198" t="n">
        <f aca="false">SUM(P37:AB37)</f>
        <v>0</v>
      </c>
    </row>
    <row r="38" customFormat="false" ht="15" hidden="true" customHeight="true" outlineLevel="0" collapsed="false">
      <c r="A38" s="196" t="s">
        <v>413</v>
      </c>
      <c r="B38" s="133" t="s">
        <v>414</v>
      </c>
      <c r="C38" s="197"/>
      <c r="D38" s="197"/>
      <c r="E38" s="198"/>
      <c r="F38" s="198"/>
      <c r="G38" s="198"/>
      <c r="H38" s="198"/>
      <c r="I38" s="199"/>
      <c r="J38" s="199"/>
      <c r="K38" s="198"/>
      <c r="L38" s="199"/>
      <c r="M38" s="199"/>
      <c r="N38" s="199"/>
      <c r="O38" s="198" t="n">
        <f aca="false">SUM(C38:N38)</f>
        <v>0</v>
      </c>
      <c r="P38" s="202"/>
      <c r="Q38" s="133"/>
      <c r="R38" s="199"/>
      <c r="S38" s="199"/>
      <c r="T38" s="197"/>
      <c r="U38" s="199"/>
      <c r="V38" s="200"/>
      <c r="W38" s="200"/>
      <c r="X38" s="200"/>
      <c r="Y38" s="200"/>
      <c r="Z38" s="200"/>
      <c r="AA38" s="200"/>
      <c r="AB38" s="200"/>
      <c r="AC38" s="198" t="n">
        <f aca="false">SUM(P38:AB38)</f>
        <v>0</v>
      </c>
    </row>
    <row r="39" customFormat="false" ht="15" hidden="true" customHeight="true" outlineLevel="0" collapsed="false">
      <c r="A39" s="196" t="s">
        <v>415</v>
      </c>
      <c r="B39" s="133" t="s">
        <v>416</v>
      </c>
      <c r="C39" s="197"/>
      <c r="D39" s="197"/>
      <c r="E39" s="198"/>
      <c r="F39" s="198"/>
      <c r="G39" s="198"/>
      <c r="H39" s="198"/>
      <c r="I39" s="199"/>
      <c r="J39" s="199"/>
      <c r="K39" s="198"/>
      <c r="L39" s="199"/>
      <c r="M39" s="199"/>
      <c r="N39" s="199"/>
      <c r="O39" s="198" t="n">
        <f aca="false">SUM(C39:N39)</f>
        <v>0</v>
      </c>
      <c r="P39" s="202"/>
      <c r="Q39" s="133"/>
      <c r="R39" s="199"/>
      <c r="S39" s="199"/>
      <c r="T39" s="197"/>
      <c r="U39" s="199"/>
      <c r="V39" s="200"/>
      <c r="W39" s="200"/>
      <c r="X39" s="200"/>
      <c r="Y39" s="200"/>
      <c r="Z39" s="200"/>
      <c r="AA39" s="200"/>
      <c r="AB39" s="200"/>
      <c r="AC39" s="198" t="n">
        <f aca="false">SUM(P39:AB39)</f>
        <v>0</v>
      </c>
    </row>
    <row r="40" customFormat="false" ht="15" hidden="false" customHeight="true" outlineLevel="0" collapsed="false">
      <c r="A40" s="196" t="s">
        <v>417</v>
      </c>
      <c r="B40" s="133" t="s">
        <v>418</v>
      </c>
      <c r="C40" s="197"/>
      <c r="D40" s="197"/>
      <c r="E40" s="198"/>
      <c r="F40" s="198"/>
      <c r="G40" s="198"/>
      <c r="H40" s="198"/>
      <c r="I40" s="199"/>
      <c r="J40" s="199"/>
      <c r="K40" s="198"/>
      <c r="L40" s="199"/>
      <c r="M40" s="199"/>
      <c r="N40" s="199"/>
      <c r="O40" s="198" t="n">
        <f aca="false">SUM(C40:N40)</f>
        <v>0</v>
      </c>
      <c r="P40" s="202" t="n">
        <v>-50000</v>
      </c>
      <c r="Q40" s="133"/>
      <c r="R40" s="199"/>
      <c r="S40" s="199"/>
      <c r="T40" s="197"/>
      <c r="U40" s="199"/>
      <c r="V40" s="200"/>
      <c r="W40" s="200"/>
      <c r="X40" s="200"/>
      <c r="Y40" s="200"/>
      <c r="Z40" s="200"/>
      <c r="AA40" s="200"/>
      <c r="AB40" s="200"/>
      <c r="AC40" s="198" t="n">
        <f aca="false">SUM(P40:AB40)</f>
        <v>-50000</v>
      </c>
    </row>
    <row r="41" customFormat="false" ht="15" hidden="true" customHeight="true" outlineLevel="0" collapsed="false">
      <c r="A41" s="196" t="s">
        <v>419</v>
      </c>
      <c r="B41" s="133" t="s">
        <v>420</v>
      </c>
      <c r="C41" s="197"/>
      <c r="D41" s="197"/>
      <c r="E41" s="198"/>
      <c r="F41" s="198"/>
      <c r="G41" s="198"/>
      <c r="H41" s="198"/>
      <c r="I41" s="199"/>
      <c r="J41" s="199"/>
      <c r="K41" s="198"/>
      <c r="L41" s="199"/>
      <c r="M41" s="199"/>
      <c r="N41" s="199"/>
      <c r="O41" s="198" t="n">
        <f aca="false">SUM(C41:N41)</f>
        <v>0</v>
      </c>
      <c r="P41" s="133"/>
      <c r="Q41" s="133"/>
      <c r="R41" s="199"/>
      <c r="S41" s="199"/>
      <c r="T41" s="197"/>
      <c r="U41" s="199"/>
      <c r="V41" s="200"/>
      <c r="W41" s="200"/>
      <c r="X41" s="200"/>
      <c r="Y41" s="200"/>
      <c r="Z41" s="200"/>
      <c r="AA41" s="200"/>
      <c r="AB41" s="200"/>
      <c r="AC41" s="198" t="n">
        <f aca="false">SUM(P41:AB41)</f>
        <v>0</v>
      </c>
    </row>
    <row r="42" customFormat="false" ht="15" hidden="true" customHeight="true" outlineLevel="0" collapsed="false">
      <c r="A42" s="196" t="s">
        <v>421</v>
      </c>
      <c r="B42" s="133" t="s">
        <v>422</v>
      </c>
      <c r="C42" s="197"/>
      <c r="D42" s="197"/>
      <c r="E42" s="198"/>
      <c r="F42" s="198"/>
      <c r="G42" s="198"/>
      <c r="H42" s="198"/>
      <c r="I42" s="199"/>
      <c r="J42" s="199"/>
      <c r="K42" s="198"/>
      <c r="L42" s="199"/>
      <c r="M42" s="199"/>
      <c r="N42" s="199"/>
      <c r="O42" s="198" t="n">
        <f aca="false">SUM(C42:N42)</f>
        <v>0</v>
      </c>
      <c r="P42" s="133"/>
      <c r="Q42" s="133"/>
      <c r="R42" s="199"/>
      <c r="S42" s="199"/>
      <c r="T42" s="197"/>
      <c r="U42" s="199"/>
      <c r="V42" s="200"/>
      <c r="W42" s="200"/>
      <c r="X42" s="200"/>
      <c r="Y42" s="200"/>
      <c r="Z42" s="200"/>
      <c r="AA42" s="200"/>
      <c r="AB42" s="200"/>
      <c r="AC42" s="198" t="n">
        <f aca="false">SUM(P42:AB42)</f>
        <v>0</v>
      </c>
    </row>
    <row r="43" customFormat="false" ht="15" hidden="true" customHeight="true" outlineLevel="0" collapsed="false">
      <c r="A43" s="196" t="s">
        <v>423</v>
      </c>
      <c r="B43" s="133" t="s">
        <v>424</v>
      </c>
      <c r="C43" s="197"/>
      <c r="D43" s="197"/>
      <c r="E43" s="198"/>
      <c r="F43" s="198"/>
      <c r="G43" s="198"/>
      <c r="H43" s="198"/>
      <c r="I43" s="199"/>
      <c r="J43" s="199"/>
      <c r="K43" s="198"/>
      <c r="L43" s="199"/>
      <c r="M43" s="199"/>
      <c r="N43" s="199"/>
      <c r="O43" s="198" t="n">
        <f aca="false">SUM(C43:N43)</f>
        <v>0</v>
      </c>
      <c r="P43" s="133"/>
      <c r="Q43" s="133"/>
      <c r="R43" s="199"/>
      <c r="S43" s="199"/>
      <c r="T43" s="197"/>
      <c r="U43" s="199"/>
      <c r="V43" s="200"/>
      <c r="W43" s="200"/>
      <c r="X43" s="200"/>
      <c r="Y43" s="200"/>
      <c r="Z43" s="200"/>
      <c r="AA43" s="200"/>
      <c r="AB43" s="200"/>
      <c r="AC43" s="198" t="n">
        <f aca="false">SUM(P43:AB43)</f>
        <v>0</v>
      </c>
    </row>
    <row r="44" customFormat="false" ht="15" hidden="true" customHeight="true" outlineLevel="0" collapsed="false">
      <c r="A44" s="196" t="s">
        <v>425</v>
      </c>
      <c r="B44" s="133" t="s">
        <v>426</v>
      </c>
      <c r="C44" s="197"/>
      <c r="D44" s="197"/>
      <c r="E44" s="198"/>
      <c r="F44" s="198"/>
      <c r="G44" s="198"/>
      <c r="H44" s="198"/>
      <c r="I44" s="199"/>
      <c r="J44" s="199"/>
      <c r="K44" s="198"/>
      <c r="L44" s="199"/>
      <c r="M44" s="199"/>
      <c r="N44" s="199"/>
      <c r="O44" s="198" t="n">
        <f aca="false">SUM(C44:N44)</f>
        <v>0</v>
      </c>
      <c r="P44" s="133"/>
      <c r="Q44" s="133"/>
      <c r="R44" s="199"/>
      <c r="S44" s="199"/>
      <c r="T44" s="197"/>
      <c r="U44" s="199"/>
      <c r="V44" s="200"/>
      <c r="W44" s="200"/>
      <c r="X44" s="200"/>
      <c r="Y44" s="200"/>
      <c r="Z44" s="200"/>
      <c r="AA44" s="200"/>
      <c r="AB44" s="200"/>
      <c r="AC44" s="198" t="n">
        <f aca="false">SUM(P44:AB44)</f>
        <v>0</v>
      </c>
    </row>
    <row r="45" customFormat="false" ht="15" hidden="false" customHeight="true" outlineLevel="0" collapsed="false">
      <c r="A45" s="196" t="s">
        <v>427</v>
      </c>
      <c r="B45" s="133" t="s">
        <v>428</v>
      </c>
      <c r="C45" s="197"/>
      <c r="D45" s="197"/>
      <c r="E45" s="198"/>
      <c r="F45" s="198"/>
      <c r="G45" s="198"/>
      <c r="H45" s="198"/>
      <c r="I45" s="199"/>
      <c r="J45" s="199"/>
      <c r="K45" s="198"/>
      <c r="L45" s="199"/>
      <c r="M45" s="199"/>
      <c r="N45" s="199"/>
      <c r="O45" s="198" t="n">
        <f aca="false">SUM(C45:N45)</f>
        <v>0</v>
      </c>
      <c r="P45" s="133"/>
      <c r="Q45" s="133"/>
      <c r="R45" s="199"/>
      <c r="S45" s="199"/>
      <c r="T45" s="197" t="n">
        <v>12000</v>
      </c>
      <c r="U45" s="199"/>
      <c r="V45" s="200"/>
      <c r="W45" s="200"/>
      <c r="X45" s="200"/>
      <c r="Y45" s="200"/>
      <c r="Z45" s="200"/>
      <c r="AA45" s="200"/>
      <c r="AB45" s="200"/>
      <c r="AC45" s="198" t="n">
        <f aca="false">SUM(P45:AB45)</f>
        <v>12000</v>
      </c>
    </row>
    <row r="46" customFormat="false" ht="15" hidden="true" customHeight="true" outlineLevel="0" collapsed="false">
      <c r="A46" s="196" t="s">
        <v>429</v>
      </c>
      <c r="B46" s="133" t="s">
        <v>430</v>
      </c>
      <c r="C46" s="197"/>
      <c r="D46" s="197"/>
      <c r="E46" s="198"/>
      <c r="F46" s="198"/>
      <c r="G46" s="198"/>
      <c r="H46" s="198"/>
      <c r="I46" s="199"/>
      <c r="J46" s="199"/>
      <c r="K46" s="198"/>
      <c r="L46" s="199"/>
      <c r="M46" s="199"/>
      <c r="N46" s="199"/>
      <c r="O46" s="198" t="n">
        <f aca="false">SUM(C46:N46)</f>
        <v>0</v>
      </c>
      <c r="P46" s="133"/>
      <c r="Q46" s="133"/>
      <c r="R46" s="199"/>
      <c r="S46" s="199"/>
      <c r="T46" s="197"/>
      <c r="U46" s="199"/>
      <c r="V46" s="200"/>
      <c r="W46" s="200"/>
      <c r="X46" s="200"/>
      <c r="Y46" s="200"/>
      <c r="Z46" s="200"/>
      <c r="AA46" s="200"/>
      <c r="AB46" s="200"/>
      <c r="AC46" s="198" t="n">
        <f aca="false">SUM(P46:AB46)</f>
        <v>0</v>
      </c>
    </row>
    <row r="47" customFormat="false" ht="15" hidden="true" customHeight="true" outlineLevel="0" collapsed="false">
      <c r="A47" s="203" t="n">
        <v>13316401000</v>
      </c>
      <c r="B47" s="133" t="s">
        <v>431</v>
      </c>
      <c r="C47" s="197"/>
      <c r="D47" s="197"/>
      <c r="E47" s="198"/>
      <c r="F47" s="198"/>
      <c r="G47" s="198"/>
      <c r="H47" s="198"/>
      <c r="I47" s="199"/>
      <c r="J47" s="199"/>
      <c r="K47" s="198"/>
      <c r="L47" s="199"/>
      <c r="M47" s="199"/>
      <c r="N47" s="199"/>
      <c r="O47" s="198" t="n">
        <f aca="false">SUM(C47:N47)</f>
        <v>0</v>
      </c>
      <c r="P47" s="133"/>
      <c r="Q47" s="133"/>
      <c r="R47" s="199"/>
      <c r="S47" s="199"/>
      <c r="T47" s="197"/>
      <c r="U47" s="199"/>
      <c r="V47" s="200"/>
      <c r="W47" s="200"/>
      <c r="X47" s="200"/>
      <c r="Y47" s="200"/>
      <c r="Z47" s="200"/>
      <c r="AA47" s="200"/>
      <c r="AB47" s="200"/>
      <c r="AC47" s="198" t="n">
        <f aca="false">SUM(P47:AB47)</f>
        <v>0</v>
      </c>
    </row>
    <row r="48" customFormat="false" ht="15" hidden="false" customHeight="true" outlineLevel="0" collapsed="false">
      <c r="A48" s="204" t="s">
        <v>432</v>
      </c>
      <c r="B48" s="133" t="s">
        <v>433</v>
      </c>
      <c r="C48" s="197"/>
      <c r="D48" s="197"/>
      <c r="E48" s="198"/>
      <c r="F48" s="198"/>
      <c r="G48" s="198"/>
      <c r="H48" s="198"/>
      <c r="I48" s="199"/>
      <c r="J48" s="199"/>
      <c r="K48" s="198"/>
      <c r="L48" s="199"/>
      <c r="M48" s="199"/>
      <c r="N48" s="199"/>
      <c r="O48" s="198" t="n">
        <f aca="false">SUM(C48:N48)</f>
        <v>0</v>
      </c>
      <c r="P48" s="133"/>
      <c r="Q48" s="133"/>
      <c r="R48" s="199"/>
      <c r="S48" s="199"/>
      <c r="T48" s="197" t="n">
        <v>-2500</v>
      </c>
      <c r="U48" s="199"/>
      <c r="V48" s="199"/>
      <c r="W48" s="200"/>
      <c r="X48" s="200"/>
      <c r="Y48" s="200"/>
      <c r="Z48" s="200"/>
      <c r="AA48" s="200"/>
      <c r="AB48" s="200"/>
      <c r="AC48" s="198" t="n">
        <f aca="false">SUM(P48:AB48)</f>
        <v>-2500</v>
      </c>
    </row>
    <row r="49" customFormat="false" ht="15" hidden="false" customHeight="true" outlineLevel="0" collapsed="false">
      <c r="A49" s="204" t="s">
        <v>434</v>
      </c>
      <c r="B49" s="133" t="s">
        <v>435</v>
      </c>
      <c r="C49" s="197"/>
      <c r="D49" s="197"/>
      <c r="E49" s="198"/>
      <c r="F49" s="198"/>
      <c r="G49" s="198"/>
      <c r="H49" s="198"/>
      <c r="I49" s="199"/>
      <c r="J49" s="199"/>
      <c r="K49" s="198"/>
      <c r="L49" s="199"/>
      <c r="M49" s="199"/>
      <c r="N49" s="199"/>
      <c r="O49" s="198" t="n">
        <f aca="false">SUM(C49:N49)</f>
        <v>0</v>
      </c>
      <c r="P49" s="133"/>
      <c r="Q49" s="133"/>
      <c r="R49" s="205"/>
      <c r="S49" s="199"/>
      <c r="T49" s="197"/>
      <c r="U49" s="199" t="n">
        <v>782709</v>
      </c>
      <c r="V49" s="199"/>
      <c r="W49" s="199"/>
      <c r="X49" s="199"/>
      <c r="Y49" s="199"/>
      <c r="Z49" s="199"/>
      <c r="AA49" s="199"/>
      <c r="AB49" s="199" t="n">
        <v>-300000</v>
      </c>
      <c r="AC49" s="206" t="n">
        <f aca="false">SUM(P49:AB49)</f>
        <v>482709</v>
      </c>
    </row>
    <row r="50" customFormat="false" ht="15" hidden="false" customHeight="true" outlineLevel="0" collapsed="false">
      <c r="A50" s="204" t="n">
        <v>13209301000</v>
      </c>
      <c r="B50" s="133" t="s">
        <v>436</v>
      </c>
      <c r="C50" s="197"/>
      <c r="D50" s="197"/>
      <c r="E50" s="198"/>
      <c r="F50" s="198"/>
      <c r="G50" s="198"/>
      <c r="H50" s="198"/>
      <c r="I50" s="199"/>
      <c r="J50" s="199"/>
      <c r="K50" s="198"/>
      <c r="L50" s="199"/>
      <c r="M50" s="199"/>
      <c r="N50" s="199"/>
      <c r="O50" s="198" t="n">
        <f aca="false">SUM(C50:N50)</f>
        <v>0</v>
      </c>
      <c r="P50" s="133"/>
      <c r="Q50" s="133"/>
      <c r="R50" s="199"/>
      <c r="S50" s="199" t="n">
        <v>197000</v>
      </c>
      <c r="T50" s="197"/>
      <c r="U50" s="199"/>
      <c r="V50" s="199"/>
      <c r="W50" s="200"/>
      <c r="X50" s="200"/>
      <c r="Y50" s="200"/>
      <c r="Z50" s="200"/>
      <c r="AA50" s="200"/>
      <c r="AB50" s="200"/>
      <c r="AC50" s="198" t="n">
        <f aca="false">SUM(P50:AB50)</f>
        <v>197000</v>
      </c>
    </row>
    <row r="51" customFormat="false" ht="15" hidden="true" customHeight="true" outlineLevel="0" collapsed="false">
      <c r="A51" s="204" t="s">
        <v>437</v>
      </c>
      <c r="B51" s="133" t="s">
        <v>438</v>
      </c>
      <c r="C51" s="197"/>
      <c r="D51" s="197"/>
      <c r="E51" s="198"/>
      <c r="F51" s="198"/>
      <c r="G51" s="198"/>
      <c r="H51" s="198"/>
      <c r="I51" s="200"/>
      <c r="J51" s="200"/>
      <c r="K51" s="198"/>
      <c r="L51" s="199"/>
      <c r="M51" s="199"/>
      <c r="N51" s="199"/>
      <c r="O51" s="198" t="n">
        <f aca="false">SUM(C51:N51)</f>
        <v>0</v>
      </c>
      <c r="P51" s="133"/>
      <c r="Q51" s="133"/>
      <c r="R51" s="199"/>
      <c r="S51" s="199"/>
      <c r="T51" s="197"/>
      <c r="U51" s="199"/>
      <c r="V51" s="200"/>
      <c r="W51" s="201"/>
      <c r="X51" s="201"/>
      <c r="Y51" s="200"/>
      <c r="Z51" s="200"/>
      <c r="AA51" s="200"/>
      <c r="AB51" s="200"/>
      <c r="AC51" s="198" t="n">
        <f aca="false">SUM(P51:AB51)</f>
        <v>0</v>
      </c>
    </row>
    <row r="52" customFormat="false" ht="15" hidden="true" customHeight="true" outlineLevel="0" collapsed="false">
      <c r="A52" s="203" t="n">
        <v>13209100000</v>
      </c>
      <c r="B52" s="207" t="s">
        <v>439</v>
      </c>
      <c r="C52" s="208"/>
      <c r="D52" s="208"/>
      <c r="E52" s="198"/>
      <c r="F52" s="198"/>
      <c r="G52" s="198"/>
      <c r="H52" s="198"/>
      <c r="I52" s="199"/>
      <c r="J52" s="199"/>
      <c r="K52" s="198"/>
      <c r="L52" s="199"/>
      <c r="M52" s="199"/>
      <c r="N52" s="199"/>
      <c r="O52" s="198" t="n">
        <f aca="false">SUM(C52:N52)</f>
        <v>0</v>
      </c>
      <c r="P52" s="133"/>
      <c r="Q52" s="133"/>
      <c r="R52" s="199"/>
      <c r="S52" s="199"/>
      <c r="T52" s="197"/>
      <c r="U52" s="199"/>
      <c r="V52" s="199"/>
      <c r="W52" s="200"/>
      <c r="X52" s="200"/>
      <c r="Y52" s="200"/>
      <c r="Z52" s="200"/>
      <c r="AA52" s="200"/>
      <c r="AB52" s="200"/>
      <c r="AC52" s="198" t="n">
        <f aca="false">SUM(P52:AB52)</f>
        <v>0</v>
      </c>
    </row>
    <row r="53" customFormat="false" ht="15" hidden="true" customHeight="true" outlineLevel="0" collapsed="false">
      <c r="A53" s="203" t="n">
        <v>13532000000</v>
      </c>
      <c r="B53" s="207" t="s">
        <v>440</v>
      </c>
      <c r="C53" s="208"/>
      <c r="D53" s="208"/>
      <c r="E53" s="198"/>
      <c r="F53" s="198"/>
      <c r="G53" s="198"/>
      <c r="H53" s="198"/>
      <c r="I53" s="199"/>
      <c r="J53" s="199"/>
      <c r="K53" s="198"/>
      <c r="L53" s="199"/>
      <c r="M53" s="199"/>
      <c r="N53" s="199"/>
      <c r="O53" s="198" t="n">
        <f aca="false">SUM(C53:N53)</f>
        <v>0</v>
      </c>
      <c r="P53" s="133"/>
      <c r="Q53" s="133"/>
      <c r="R53" s="199"/>
      <c r="S53" s="199"/>
      <c r="T53" s="197"/>
      <c r="U53" s="199"/>
      <c r="V53" s="199"/>
      <c r="W53" s="200"/>
      <c r="X53" s="200"/>
      <c r="Y53" s="200"/>
      <c r="Z53" s="200"/>
      <c r="AA53" s="200"/>
      <c r="AB53" s="200"/>
      <c r="AC53" s="198" t="n">
        <f aca="false">SUM(P53:AB53)</f>
        <v>0</v>
      </c>
    </row>
    <row r="54" customFormat="false" ht="15" hidden="true" customHeight="true" outlineLevel="0" collapsed="false">
      <c r="A54" s="203" t="n">
        <v>13313200000</v>
      </c>
      <c r="B54" s="207" t="s">
        <v>441</v>
      </c>
      <c r="C54" s="208"/>
      <c r="D54" s="208"/>
      <c r="E54" s="198"/>
      <c r="F54" s="198"/>
      <c r="G54" s="198"/>
      <c r="H54" s="198"/>
      <c r="I54" s="199"/>
      <c r="J54" s="199"/>
      <c r="K54" s="198"/>
      <c r="L54" s="199"/>
      <c r="M54" s="199"/>
      <c r="N54" s="199"/>
      <c r="O54" s="198" t="n">
        <f aca="false">SUM(C54:N54)</f>
        <v>0</v>
      </c>
      <c r="P54" s="133"/>
      <c r="Q54" s="133"/>
      <c r="R54" s="199"/>
      <c r="S54" s="199"/>
      <c r="T54" s="197"/>
      <c r="U54" s="199"/>
      <c r="V54" s="199"/>
      <c r="W54" s="200"/>
      <c r="X54" s="200"/>
      <c r="Y54" s="200"/>
      <c r="Z54" s="200"/>
      <c r="AA54" s="200"/>
      <c r="AB54" s="200"/>
      <c r="AC54" s="198" t="n">
        <f aca="false">SUM(P54:AB54)</f>
        <v>0</v>
      </c>
    </row>
    <row r="55" customFormat="false" ht="15" hidden="true" customHeight="true" outlineLevel="0" collapsed="false">
      <c r="A55" s="203" t="n">
        <v>13540000000</v>
      </c>
      <c r="B55" s="207" t="s">
        <v>442</v>
      </c>
      <c r="C55" s="208"/>
      <c r="D55" s="208"/>
      <c r="E55" s="198"/>
      <c r="F55" s="198"/>
      <c r="G55" s="198"/>
      <c r="H55" s="198"/>
      <c r="I55" s="199"/>
      <c r="J55" s="199"/>
      <c r="K55" s="198"/>
      <c r="L55" s="199"/>
      <c r="M55" s="199"/>
      <c r="N55" s="199"/>
      <c r="O55" s="198" t="n">
        <f aca="false">SUM(C55:N55)</f>
        <v>0</v>
      </c>
      <c r="P55" s="133"/>
      <c r="Q55" s="133"/>
      <c r="R55" s="199"/>
      <c r="S55" s="199"/>
      <c r="T55" s="197"/>
      <c r="U55" s="199"/>
      <c r="V55" s="199"/>
      <c r="W55" s="200"/>
      <c r="X55" s="200"/>
      <c r="Y55" s="200"/>
      <c r="Z55" s="200"/>
      <c r="AA55" s="200"/>
      <c r="AB55" s="200"/>
      <c r="AC55" s="198" t="n">
        <f aca="false">SUM(P55:AB55)</f>
        <v>0</v>
      </c>
    </row>
    <row r="56" customFormat="false" ht="15" hidden="true" customHeight="true" outlineLevel="0" collapsed="false">
      <c r="A56" s="203" t="n">
        <v>13201100000</v>
      </c>
      <c r="B56" s="207" t="s">
        <v>443</v>
      </c>
      <c r="C56" s="208"/>
      <c r="D56" s="208"/>
      <c r="E56" s="198"/>
      <c r="F56" s="198"/>
      <c r="G56" s="198"/>
      <c r="H56" s="198"/>
      <c r="I56" s="199"/>
      <c r="J56" s="199"/>
      <c r="K56" s="198"/>
      <c r="L56" s="199"/>
      <c r="M56" s="199"/>
      <c r="N56" s="199"/>
      <c r="O56" s="198" t="n">
        <f aca="false">SUM(C56:N56)</f>
        <v>0</v>
      </c>
      <c r="P56" s="133"/>
      <c r="Q56" s="133"/>
      <c r="R56" s="199"/>
      <c r="S56" s="199"/>
      <c r="T56" s="197"/>
      <c r="U56" s="199"/>
      <c r="V56" s="199"/>
      <c r="W56" s="200"/>
      <c r="X56" s="200"/>
      <c r="Y56" s="200"/>
      <c r="Z56" s="200"/>
      <c r="AA56" s="200"/>
      <c r="AB56" s="200"/>
      <c r="AC56" s="198" t="n">
        <f aca="false">SUM(P56:AB56)</f>
        <v>0</v>
      </c>
    </row>
    <row r="57" customFormat="false" ht="15" hidden="true" customHeight="true" outlineLevel="0" collapsed="false">
      <c r="A57" s="203" t="n">
        <v>13316200000</v>
      </c>
      <c r="B57" s="207" t="s">
        <v>444</v>
      </c>
      <c r="C57" s="199"/>
      <c r="D57" s="208"/>
      <c r="E57" s="199"/>
      <c r="F57" s="199"/>
      <c r="G57" s="199"/>
      <c r="H57" s="199"/>
      <c r="I57" s="199"/>
      <c r="J57" s="199"/>
      <c r="K57" s="198"/>
      <c r="L57" s="199"/>
      <c r="M57" s="199"/>
      <c r="N57" s="199"/>
      <c r="O57" s="198" t="n">
        <f aca="false">SUM(C57:N57)</f>
        <v>0</v>
      </c>
      <c r="P57" s="133"/>
      <c r="Q57" s="133"/>
      <c r="R57" s="199"/>
      <c r="S57" s="199"/>
      <c r="T57" s="197"/>
      <c r="U57" s="199"/>
      <c r="V57" s="199"/>
      <c r="W57" s="200"/>
      <c r="X57" s="200"/>
      <c r="Y57" s="200"/>
      <c r="Z57" s="200"/>
      <c r="AA57" s="200"/>
      <c r="AB57" s="200"/>
      <c r="AC57" s="198" t="n">
        <f aca="false">SUM(P57:AB57)</f>
        <v>0</v>
      </c>
    </row>
    <row r="58" customFormat="false" ht="15" hidden="false" customHeight="true" outlineLevel="0" collapsed="false">
      <c r="A58" s="203" t="n">
        <v>13100000000</v>
      </c>
      <c r="B58" s="207" t="s">
        <v>445</v>
      </c>
      <c r="C58" s="199"/>
      <c r="D58" s="199"/>
      <c r="E58" s="209"/>
      <c r="F58" s="209"/>
      <c r="G58" s="209" t="n">
        <v>1154600</v>
      </c>
      <c r="H58" s="209"/>
      <c r="I58" s="210" t="n">
        <v>1743600</v>
      </c>
      <c r="J58" s="197"/>
      <c r="K58" s="211" t="n">
        <v>700000</v>
      </c>
      <c r="L58" s="209"/>
      <c r="M58" s="209" t="n">
        <v>-300000</v>
      </c>
      <c r="N58" s="199" t="n">
        <v>-930000</v>
      </c>
      <c r="O58" s="206" t="n">
        <f aca="false">SUM(C58:N58)</f>
        <v>2368200</v>
      </c>
      <c r="P58" s="133"/>
      <c r="Q58" s="133"/>
      <c r="R58" s="200"/>
      <c r="S58" s="199"/>
      <c r="T58" s="197"/>
      <c r="U58" s="199"/>
      <c r="V58" s="200"/>
      <c r="W58" s="199"/>
      <c r="X58" s="199"/>
      <c r="Y58" s="199"/>
      <c r="Z58" s="199"/>
      <c r="AA58" s="199"/>
      <c r="AB58" s="199"/>
      <c r="AC58" s="198" t="n">
        <f aca="false">SUM(P58:AB58)</f>
        <v>0</v>
      </c>
    </row>
    <row r="59" customFormat="false" ht="15.6" hidden="false" customHeight="false" outlineLevel="0" collapsed="false">
      <c r="A59" s="212"/>
      <c r="B59" s="212" t="s">
        <v>446</v>
      </c>
      <c r="C59" s="198" t="n">
        <f aca="false">SUM(C18:C58)</f>
        <v>0</v>
      </c>
      <c r="D59" s="198" t="n">
        <f aca="false">SUM(D18:D58)</f>
        <v>0</v>
      </c>
      <c r="E59" s="198" t="n">
        <f aca="false">SUM(E18:E58)</f>
        <v>0</v>
      </c>
      <c r="F59" s="198" t="n">
        <f aca="false">SUM(F18:F58)</f>
        <v>0</v>
      </c>
      <c r="G59" s="198" t="n">
        <f aca="false">SUM(G18:G58)</f>
        <v>1154600</v>
      </c>
      <c r="H59" s="198" t="n">
        <f aca="false">SUM(H18:H58)</f>
        <v>0</v>
      </c>
      <c r="I59" s="213" t="n">
        <f aca="false">SUM(I18:I58)</f>
        <v>1743600</v>
      </c>
      <c r="J59" s="214" t="n">
        <f aca="false">SUM(J18:J58)</f>
        <v>0</v>
      </c>
      <c r="K59" s="214" t="n">
        <f aca="false">SUM(K18:K58)</f>
        <v>700000</v>
      </c>
      <c r="L59" s="214" t="n">
        <f aca="false">SUM(L18:L58)</f>
        <v>0</v>
      </c>
      <c r="M59" s="214" t="n">
        <f aca="false">SUM(M18:M58)</f>
        <v>-300000</v>
      </c>
      <c r="N59" s="214" t="n">
        <f aca="false">SUM(N18:N58)</f>
        <v>-930000</v>
      </c>
      <c r="O59" s="206" t="n">
        <f aca="false">SUM(O18:O58)</f>
        <v>2368200</v>
      </c>
      <c r="P59" s="198" t="n">
        <f aca="false">SUM(P18:P58)</f>
        <v>0</v>
      </c>
      <c r="Q59" s="198" t="n">
        <f aca="false">SUM(Q18:Q58)</f>
        <v>0</v>
      </c>
      <c r="R59" s="206" t="n">
        <f aca="false">SUM(R18:R58)</f>
        <v>33490</v>
      </c>
      <c r="S59" s="198" t="n">
        <f aca="false">SUM(S18:S58)</f>
        <v>197000</v>
      </c>
      <c r="T59" s="214" t="n">
        <f aca="false">SUM(T18:T58)</f>
        <v>0</v>
      </c>
      <c r="U59" s="198" t="n">
        <f aca="false">SUM(U18:U58)</f>
        <v>782709</v>
      </c>
      <c r="V59" s="198" t="n">
        <f aca="false">SUM(V18:V58)</f>
        <v>0</v>
      </c>
      <c r="W59" s="198" t="n">
        <f aca="false">SUM(W18:W58)</f>
        <v>0</v>
      </c>
      <c r="X59" s="198" t="n">
        <f aca="false">SUM(X18:X58)</f>
        <v>-33490</v>
      </c>
      <c r="Y59" s="198" t="n">
        <f aca="false">SUM(Y18:Y58)</f>
        <v>0</v>
      </c>
      <c r="Z59" s="198" t="n">
        <f aca="false">SUM(Z18:Z58)</f>
        <v>0</v>
      </c>
      <c r="AA59" s="198" t="n">
        <f aca="false">SUM(AA18:AA58)</f>
        <v>0</v>
      </c>
      <c r="AB59" s="198" t="n">
        <f aca="false">SUM(AB18:AB58)</f>
        <v>-300000</v>
      </c>
      <c r="AC59" s="206" t="n">
        <f aca="false">SUM(AC18:AC58)</f>
        <v>679709</v>
      </c>
    </row>
    <row r="60" customFormat="false" ht="16.8" hidden="false" customHeight="false" outlineLevel="0" collapsed="false">
      <c r="A60" s="215"/>
      <c r="B60" s="216"/>
      <c r="C60" s="217"/>
      <c r="D60" s="218"/>
      <c r="E60" s="218"/>
      <c r="F60" s="218"/>
      <c r="G60" s="218"/>
      <c r="H60" s="218"/>
      <c r="I60" s="218"/>
      <c r="J60" s="218"/>
      <c r="K60" s="219"/>
      <c r="L60" s="220"/>
      <c r="M60" s="220"/>
      <c r="N60" s="220"/>
      <c r="O60" s="221"/>
    </row>
    <row r="61" customFormat="false" ht="16.5" hidden="false" customHeight="true" outlineLevel="0" collapsed="false">
      <c r="A61" s="222"/>
      <c r="D61" s="222"/>
      <c r="I61" s="222"/>
      <c r="J61" s="222"/>
      <c r="M61" s="222"/>
      <c r="P61" s="222"/>
      <c r="S61" s="222"/>
      <c r="V61" s="222"/>
      <c r="Y61" s="222"/>
      <c r="AB61" s="222"/>
    </row>
    <row r="62" customFormat="false" ht="13.8" hidden="false" customHeight="false" outlineLevel="0" collapsed="false">
      <c r="B62" s="223"/>
      <c r="C62" s="223"/>
    </row>
    <row r="63" customFormat="false" ht="15.6" hidden="false" customHeight="true" outlineLevel="0" collapsed="false">
      <c r="B63" s="224" t="s">
        <v>447</v>
      </c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</row>
    <row r="69" customFormat="false" ht="13.2" hidden="false" customHeight="false" outlineLevel="0" collapsed="false">
      <c r="X69" s="225"/>
    </row>
    <row r="70" customFormat="false" ht="13.2" hidden="false" customHeight="false" outlineLevel="0" collapsed="false">
      <c r="X70" s="225"/>
    </row>
    <row r="73" customFormat="false" ht="13.2" hidden="false" customHeight="false" outlineLevel="0" collapsed="false">
      <c r="B73" s="0" t="s">
        <v>448</v>
      </c>
    </row>
  </sheetData>
  <mergeCells count="21">
    <mergeCell ref="B5:K5"/>
    <mergeCell ref="A6:O6"/>
    <mergeCell ref="A10:A16"/>
    <mergeCell ref="B10:B16"/>
    <mergeCell ref="C10:O10"/>
    <mergeCell ref="P10:AC10"/>
    <mergeCell ref="C11:D12"/>
    <mergeCell ref="E11:N11"/>
    <mergeCell ref="O11:O16"/>
    <mergeCell ref="P11:Q12"/>
    <mergeCell ref="R11:AB11"/>
    <mergeCell ref="AC11:AC16"/>
    <mergeCell ref="E12:K12"/>
    <mergeCell ref="L12:N12"/>
    <mergeCell ref="R12:V12"/>
    <mergeCell ref="W12:AB12"/>
    <mergeCell ref="C13:N13"/>
    <mergeCell ref="P13:AB13"/>
    <mergeCell ref="C15:N15"/>
    <mergeCell ref="P15:AB15"/>
    <mergeCell ref="B63:AC63"/>
  </mergeCells>
  <printOptions headings="false" gridLines="false" gridLinesSet="true" horizontalCentered="false" verticalCentered="false"/>
  <pageMargins left="0.157638888888889" right="0.157638888888889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65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F3" activeCellId="0" sqref="F3:F6"/>
    </sheetView>
  </sheetViews>
  <sheetFormatPr defaultColWidth="7.875" defaultRowHeight="13.2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4.1"/>
    <col collapsed="false" customWidth="true" hidden="false" outlineLevel="0" max="4" min="4" style="1" width="56.33"/>
    <col collapsed="false" customWidth="true" hidden="false" outlineLevel="0" max="5" min="5" style="1" width="68.99"/>
    <col collapsed="false" customWidth="true" hidden="false" outlineLevel="0" max="6" min="6" style="1" width="14.55"/>
    <col collapsed="false" customWidth="true" hidden="false" outlineLevel="0" max="8" min="7" style="1" width="15.55"/>
    <col collapsed="false" customWidth="true" hidden="false" outlineLevel="0" max="9" min="9" style="1" width="15.66"/>
    <col collapsed="false" customWidth="true" hidden="false" outlineLevel="0" max="10" min="10" style="1" width="13.43"/>
    <col collapsed="false" customWidth="false" hidden="false" outlineLevel="0" max="257" min="11" style="2" width="7.88"/>
  </cols>
  <sheetData>
    <row r="1" s="227" customFormat="true" ht="22.2" hidden="tru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</row>
    <row r="2" s="227" customFormat="true" ht="12" hidden="false" customHeight="true" outlineLevel="0" collapsed="false">
      <c r="A2" s="228"/>
      <c r="B2" s="228"/>
      <c r="C2" s="228"/>
      <c r="D2" s="228"/>
      <c r="E2" s="228"/>
      <c r="F2" s="3" t="s">
        <v>449</v>
      </c>
      <c r="J2" s="229"/>
      <c r="K2" s="172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  <c r="BX2" s="228"/>
      <c r="BY2" s="228"/>
      <c r="BZ2" s="228"/>
      <c r="CA2" s="228"/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/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/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/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  <c r="GX2" s="228"/>
      <c r="GY2" s="228"/>
      <c r="GZ2" s="228"/>
      <c r="HA2" s="228"/>
      <c r="HB2" s="228"/>
      <c r="HC2" s="228"/>
      <c r="HD2" s="228"/>
      <c r="HE2" s="228"/>
      <c r="HF2" s="228"/>
      <c r="HG2" s="228"/>
      <c r="HH2" s="228"/>
      <c r="HI2" s="228"/>
      <c r="HJ2" s="228"/>
      <c r="HK2" s="228"/>
      <c r="HL2" s="228"/>
      <c r="HM2" s="228"/>
      <c r="HN2" s="228"/>
      <c r="HO2" s="228"/>
      <c r="HP2" s="228"/>
      <c r="HQ2" s="228"/>
      <c r="HR2" s="228"/>
      <c r="HS2" s="228"/>
      <c r="HT2" s="228"/>
      <c r="HU2" s="228"/>
      <c r="HV2" s="228"/>
      <c r="HW2" s="228"/>
      <c r="HX2" s="228"/>
      <c r="HY2" s="228"/>
      <c r="HZ2" s="228"/>
      <c r="IA2" s="228"/>
      <c r="IB2" s="228"/>
      <c r="IC2" s="228"/>
      <c r="ID2" s="228"/>
      <c r="IE2" s="228"/>
      <c r="IF2" s="228"/>
      <c r="IG2" s="228"/>
      <c r="IH2" s="228"/>
      <c r="II2" s="228"/>
      <c r="IJ2" s="228"/>
      <c r="IK2" s="228"/>
      <c r="IL2" s="228"/>
      <c r="IM2" s="228"/>
      <c r="IN2" s="228"/>
      <c r="IO2" s="228"/>
      <c r="IP2" s="228"/>
      <c r="IQ2" s="228"/>
      <c r="IR2" s="228"/>
      <c r="IS2" s="228"/>
      <c r="IT2" s="228"/>
      <c r="IU2" s="228"/>
      <c r="IV2" s="228"/>
    </row>
    <row r="3" s="227" customFormat="true" ht="12" hidden="false" customHeight="true" outlineLevel="0" collapsed="false">
      <c r="A3" s="228"/>
      <c r="B3" s="228"/>
      <c r="C3" s="228"/>
      <c r="D3" s="228"/>
      <c r="E3" s="228"/>
      <c r="F3" s="3" t="s">
        <v>1</v>
      </c>
      <c r="J3" s="229"/>
      <c r="K3" s="172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HF3" s="228"/>
      <c r="HG3" s="228"/>
      <c r="HH3" s="228"/>
      <c r="HI3" s="228"/>
      <c r="HJ3" s="228"/>
      <c r="HK3" s="228"/>
      <c r="HL3" s="228"/>
      <c r="HM3" s="228"/>
      <c r="HN3" s="228"/>
      <c r="HO3" s="228"/>
      <c r="HP3" s="228"/>
      <c r="HQ3" s="228"/>
      <c r="HR3" s="228"/>
      <c r="HS3" s="228"/>
      <c r="HT3" s="228"/>
      <c r="HU3" s="228"/>
      <c r="HV3" s="228"/>
      <c r="HW3" s="228"/>
      <c r="HX3" s="228"/>
      <c r="HY3" s="228"/>
      <c r="HZ3" s="228"/>
      <c r="IA3" s="228"/>
      <c r="IB3" s="228"/>
      <c r="IC3" s="228"/>
      <c r="ID3" s="228"/>
      <c r="IE3" s="228"/>
      <c r="IF3" s="228"/>
      <c r="IG3" s="228"/>
      <c r="IH3" s="228"/>
      <c r="II3" s="228"/>
      <c r="IJ3" s="228"/>
      <c r="IK3" s="228"/>
      <c r="IL3" s="228"/>
      <c r="IM3" s="228"/>
      <c r="IN3" s="228"/>
      <c r="IO3" s="228"/>
      <c r="IP3" s="228"/>
      <c r="IQ3" s="228"/>
      <c r="IR3" s="228"/>
      <c r="IS3" s="228"/>
      <c r="IT3" s="228"/>
      <c r="IU3" s="228"/>
      <c r="IV3" s="228"/>
    </row>
    <row r="4" customFormat="false" ht="12" hidden="false" customHeight="true" outlineLevel="0" collapsed="false">
      <c r="F4" s="3" t="s">
        <v>2</v>
      </c>
      <c r="J4" s="229"/>
      <c r="K4" s="172"/>
    </row>
    <row r="5" customFormat="false" ht="12" hidden="false" customHeight="true" outlineLevel="0" collapsed="false">
      <c r="F5" s="4" t="s">
        <v>3</v>
      </c>
      <c r="J5" s="229"/>
      <c r="K5" s="172"/>
    </row>
    <row r="6" customFormat="false" ht="12" hidden="false" customHeight="true" outlineLevel="0" collapsed="false">
      <c r="F6" s="3" t="s">
        <v>4</v>
      </c>
      <c r="J6" s="229"/>
      <c r="K6" s="172"/>
    </row>
    <row r="7" customFormat="false" ht="18.75" hidden="false" customHeight="true" outlineLevel="0" collapsed="false">
      <c r="F7" s="230"/>
      <c r="G7" s="178"/>
      <c r="H7" s="178"/>
      <c r="J7" s="229"/>
      <c r="K7" s="172"/>
    </row>
    <row r="8" customFormat="false" ht="44.25" hidden="false" customHeight="true" outlineLevel="0" collapsed="false">
      <c r="A8" s="231" t="s">
        <v>450</v>
      </c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22.5" hidden="false" customHeight="true" outlineLevel="0" collapsed="false">
      <c r="A9" s="78" t="n">
        <v>13316200000</v>
      </c>
      <c r="B9" s="231"/>
      <c r="C9" s="231"/>
      <c r="D9" s="231"/>
      <c r="E9" s="231"/>
      <c r="F9" s="231"/>
      <c r="G9" s="231"/>
      <c r="H9" s="231"/>
      <c r="I9" s="231"/>
      <c r="J9" s="231"/>
    </row>
    <row r="10" customFormat="false" ht="22.5" hidden="false" customHeight="true" outlineLevel="0" collapsed="false">
      <c r="A10" s="9" t="s">
        <v>6</v>
      </c>
      <c r="B10" s="231"/>
      <c r="C10" s="231"/>
      <c r="D10" s="231"/>
      <c r="E10" s="231"/>
      <c r="F10" s="231"/>
      <c r="G10" s="231"/>
      <c r="H10" s="231"/>
      <c r="I10" s="231"/>
      <c r="J10" s="231"/>
    </row>
    <row r="11" customFormat="false" ht="18.75" hidden="false" customHeight="true" outlineLevel="0" collapsed="false">
      <c r="A11" s="232"/>
      <c r="B11" s="232"/>
      <c r="C11" s="233"/>
      <c r="D11" s="233"/>
      <c r="E11" s="234"/>
      <c r="F11" s="234"/>
      <c r="G11" s="235"/>
      <c r="H11" s="235"/>
      <c r="I11" s="234"/>
      <c r="J11" s="236" t="s">
        <v>7</v>
      </c>
    </row>
    <row r="12" customFormat="false" ht="115.5" hidden="false" customHeight="true" outlineLevel="0" collapsed="false">
      <c r="A12" s="237" t="s">
        <v>77</v>
      </c>
      <c r="B12" s="237" t="s">
        <v>78</v>
      </c>
      <c r="C12" s="238" t="s">
        <v>79</v>
      </c>
      <c r="D12" s="237" t="s">
        <v>80</v>
      </c>
      <c r="E12" s="238" t="s">
        <v>451</v>
      </c>
      <c r="F12" s="83" t="s">
        <v>452</v>
      </c>
      <c r="G12" s="83" t="s">
        <v>453</v>
      </c>
      <c r="H12" s="83" t="s">
        <v>454</v>
      </c>
      <c r="I12" s="83" t="s">
        <v>455</v>
      </c>
      <c r="J12" s="239" t="s">
        <v>456</v>
      </c>
    </row>
    <row r="13" customFormat="false" ht="18" hidden="false" customHeight="true" outlineLevel="0" collapsed="false">
      <c r="A13" s="237" t="n">
        <v>1</v>
      </c>
      <c r="B13" s="237" t="n">
        <v>2</v>
      </c>
      <c r="C13" s="238" t="n">
        <v>3</v>
      </c>
      <c r="D13" s="237" t="n">
        <v>4</v>
      </c>
      <c r="E13" s="237" t="n">
        <v>5</v>
      </c>
      <c r="F13" s="237" t="n">
        <v>6</v>
      </c>
      <c r="G13" s="238" t="n">
        <v>7</v>
      </c>
      <c r="H13" s="238" t="n">
        <v>8</v>
      </c>
      <c r="I13" s="237" t="n">
        <v>9</v>
      </c>
      <c r="J13" s="237" t="n">
        <v>10</v>
      </c>
    </row>
    <row r="14" customFormat="false" ht="18" hidden="false" customHeight="true" outlineLevel="0" collapsed="false">
      <c r="A14" s="114" t="s">
        <v>88</v>
      </c>
      <c r="B14" s="114" t="s">
        <v>89</v>
      </c>
      <c r="C14" s="114"/>
      <c r="D14" s="240" t="s">
        <v>90</v>
      </c>
      <c r="E14" s="241"/>
      <c r="F14" s="241"/>
      <c r="G14" s="242"/>
      <c r="H14" s="242"/>
      <c r="I14" s="243" t="n">
        <f aca="false">I15+I19+I20+I16+I17+I21+I18+I22</f>
        <v>0</v>
      </c>
      <c r="J14" s="241"/>
    </row>
    <row r="15" customFormat="false" ht="30.6" hidden="false" customHeight="true" outlineLevel="0" collapsed="false">
      <c r="A15" s="98" t="s">
        <v>107</v>
      </c>
      <c r="B15" s="98" t="s">
        <v>108</v>
      </c>
      <c r="C15" s="98" t="s">
        <v>109</v>
      </c>
      <c r="D15" s="99" t="s">
        <v>457</v>
      </c>
      <c r="E15" s="244" t="s">
        <v>458</v>
      </c>
      <c r="F15" s="237"/>
      <c r="G15" s="238"/>
      <c r="H15" s="238"/>
      <c r="I15" s="245" t="n">
        <v>520000</v>
      </c>
      <c r="J15" s="237"/>
    </row>
    <row r="16" customFormat="false" ht="30.6" hidden="false" customHeight="true" outlineLevel="0" collapsed="false">
      <c r="A16" s="98" t="s">
        <v>107</v>
      </c>
      <c r="B16" s="98" t="s">
        <v>108</v>
      </c>
      <c r="C16" s="98" t="s">
        <v>109</v>
      </c>
      <c r="D16" s="99" t="s">
        <v>457</v>
      </c>
      <c r="E16" s="244" t="s">
        <v>459</v>
      </c>
      <c r="F16" s="237" t="n">
        <v>2020</v>
      </c>
      <c r="G16" s="238"/>
      <c r="H16" s="238"/>
      <c r="I16" s="246" t="n">
        <v>-520000</v>
      </c>
      <c r="J16" s="237"/>
    </row>
    <row r="17" customFormat="false" ht="30.6" hidden="true" customHeight="true" outlineLevel="0" collapsed="false">
      <c r="A17" s="98" t="s">
        <v>115</v>
      </c>
      <c r="B17" s="98" t="s">
        <v>116</v>
      </c>
      <c r="C17" s="98" t="s">
        <v>113</v>
      </c>
      <c r="D17" s="99" t="s">
        <v>117</v>
      </c>
      <c r="E17" s="244"/>
      <c r="F17" s="237"/>
      <c r="G17" s="238"/>
      <c r="H17" s="238"/>
      <c r="I17" s="246"/>
      <c r="J17" s="237"/>
    </row>
    <row r="18" customFormat="false" ht="30.6" hidden="true" customHeight="true" outlineLevel="0" collapsed="false">
      <c r="A18" s="98" t="s">
        <v>111</v>
      </c>
      <c r="B18" s="98" t="s">
        <v>112</v>
      </c>
      <c r="C18" s="98" t="s">
        <v>113</v>
      </c>
      <c r="D18" s="107" t="s">
        <v>114</v>
      </c>
      <c r="E18" s="244"/>
      <c r="F18" s="237"/>
      <c r="G18" s="238"/>
      <c r="H18" s="238"/>
      <c r="I18" s="246"/>
      <c r="J18" s="237"/>
    </row>
    <row r="19" customFormat="false" ht="30.6" hidden="true" customHeight="true" outlineLevel="0" collapsed="false">
      <c r="A19" s="98" t="s">
        <v>118</v>
      </c>
      <c r="B19" s="98" t="s">
        <v>119</v>
      </c>
      <c r="C19" s="109" t="s">
        <v>120</v>
      </c>
      <c r="D19" s="99" t="s">
        <v>121</v>
      </c>
      <c r="E19" s="244"/>
      <c r="F19" s="237"/>
      <c r="G19" s="238"/>
      <c r="H19" s="238"/>
      <c r="I19" s="246"/>
      <c r="J19" s="237"/>
    </row>
    <row r="20" customFormat="false" ht="30.6" hidden="true" customHeight="true" outlineLevel="0" collapsed="false">
      <c r="A20" s="98" t="s">
        <v>118</v>
      </c>
      <c r="B20" s="98" t="s">
        <v>119</v>
      </c>
      <c r="C20" s="109" t="s">
        <v>120</v>
      </c>
      <c r="D20" s="99" t="s">
        <v>121</v>
      </c>
      <c r="E20" s="244"/>
      <c r="F20" s="237"/>
      <c r="G20" s="238"/>
      <c r="H20" s="238"/>
      <c r="I20" s="246"/>
      <c r="J20" s="237"/>
    </row>
    <row r="21" customFormat="false" ht="45" hidden="true" customHeight="true" outlineLevel="0" collapsed="false">
      <c r="A21" s="98" t="s">
        <v>122</v>
      </c>
      <c r="B21" s="98" t="s">
        <v>123</v>
      </c>
      <c r="C21" s="109" t="s">
        <v>120</v>
      </c>
      <c r="D21" s="99" t="s">
        <v>124</v>
      </c>
      <c r="E21" s="247" t="s">
        <v>460</v>
      </c>
      <c r="F21" s="237"/>
      <c r="G21" s="238"/>
      <c r="H21" s="238"/>
      <c r="I21" s="246"/>
      <c r="J21" s="237"/>
    </row>
    <row r="22" customFormat="false" ht="74.4" hidden="true" customHeight="true" outlineLevel="0" collapsed="false">
      <c r="A22" s="98" t="s">
        <v>122</v>
      </c>
      <c r="B22" s="98" t="s">
        <v>123</v>
      </c>
      <c r="C22" s="109" t="s">
        <v>120</v>
      </c>
      <c r="D22" s="99" t="s">
        <v>124</v>
      </c>
      <c r="E22" s="244" t="s">
        <v>461</v>
      </c>
      <c r="F22" s="237"/>
      <c r="G22" s="238"/>
      <c r="H22" s="238"/>
      <c r="I22" s="246"/>
      <c r="J22" s="237"/>
    </row>
    <row r="23" customFormat="false" ht="18" hidden="false" customHeight="true" outlineLevel="0" collapsed="false">
      <c r="A23" s="114" t="s">
        <v>135</v>
      </c>
      <c r="B23" s="114" t="s">
        <v>462</v>
      </c>
      <c r="C23" s="114"/>
      <c r="D23" s="240" t="s">
        <v>137</v>
      </c>
      <c r="E23" s="248"/>
      <c r="F23" s="249"/>
      <c r="G23" s="249"/>
      <c r="H23" s="249"/>
      <c r="I23" s="250" t="n">
        <f aca="false">SUM(I24:I58)</f>
        <v>9.09494701772928E-013</v>
      </c>
      <c r="J23" s="251"/>
    </row>
    <row r="24" customFormat="false" ht="41.4" hidden="true" customHeight="true" outlineLevel="0" collapsed="false">
      <c r="A24" s="98" t="s">
        <v>145</v>
      </c>
      <c r="B24" s="98" t="s">
        <v>146</v>
      </c>
      <c r="C24" s="98" t="s">
        <v>147</v>
      </c>
      <c r="D24" s="99" t="s">
        <v>463</v>
      </c>
      <c r="E24" s="252" t="s">
        <v>464</v>
      </c>
      <c r="F24" s="136" t="n">
        <v>2020</v>
      </c>
      <c r="G24" s="253"/>
      <c r="H24" s="253"/>
      <c r="I24" s="254"/>
      <c r="J24" s="255"/>
    </row>
    <row r="25" customFormat="false" ht="41.4" hidden="true" customHeight="true" outlineLevel="0" collapsed="false">
      <c r="A25" s="98" t="s">
        <v>145</v>
      </c>
      <c r="B25" s="98" t="s">
        <v>146</v>
      </c>
      <c r="C25" s="98" t="s">
        <v>147</v>
      </c>
      <c r="D25" s="99" t="s">
        <v>463</v>
      </c>
      <c r="E25" s="252" t="s">
        <v>465</v>
      </c>
      <c r="F25" s="136" t="n">
        <v>2020</v>
      </c>
      <c r="G25" s="253"/>
      <c r="H25" s="253"/>
      <c r="I25" s="254"/>
      <c r="J25" s="255"/>
    </row>
    <row r="26" customFormat="false" ht="41.4" hidden="false" customHeight="true" outlineLevel="0" collapsed="false">
      <c r="A26" s="98" t="s">
        <v>145</v>
      </c>
      <c r="B26" s="98" t="s">
        <v>146</v>
      </c>
      <c r="C26" s="98" t="s">
        <v>147</v>
      </c>
      <c r="D26" s="99" t="s">
        <v>463</v>
      </c>
      <c r="E26" s="99" t="s">
        <v>466</v>
      </c>
      <c r="F26" s="136" t="n">
        <v>2020</v>
      </c>
      <c r="G26" s="253"/>
      <c r="H26" s="253"/>
      <c r="I26" s="254" t="n">
        <v>-57000</v>
      </c>
      <c r="J26" s="255"/>
    </row>
    <row r="27" customFormat="false" ht="41.4" hidden="true" customHeight="true" outlineLevel="0" collapsed="false">
      <c r="A27" s="98" t="s">
        <v>145</v>
      </c>
      <c r="B27" s="98" t="s">
        <v>146</v>
      </c>
      <c r="C27" s="98" t="s">
        <v>147</v>
      </c>
      <c r="D27" s="99" t="s">
        <v>463</v>
      </c>
      <c r="E27" s="99"/>
      <c r="F27" s="136" t="n">
        <v>2020</v>
      </c>
      <c r="G27" s="253"/>
      <c r="H27" s="253"/>
      <c r="I27" s="254"/>
      <c r="J27" s="255"/>
    </row>
    <row r="28" customFormat="false" ht="41.4" hidden="true" customHeight="true" outlineLevel="0" collapsed="false">
      <c r="A28" s="98" t="s">
        <v>145</v>
      </c>
      <c r="B28" s="98" t="s">
        <v>146</v>
      </c>
      <c r="C28" s="98" t="s">
        <v>147</v>
      </c>
      <c r="D28" s="99" t="s">
        <v>463</v>
      </c>
      <c r="E28" s="99"/>
      <c r="F28" s="136" t="n">
        <v>2020</v>
      </c>
      <c r="G28" s="253"/>
      <c r="H28" s="253"/>
      <c r="I28" s="254"/>
      <c r="J28" s="255"/>
    </row>
    <row r="29" customFormat="false" ht="41.4" hidden="true" customHeight="true" outlineLevel="0" collapsed="false">
      <c r="A29" s="98" t="s">
        <v>145</v>
      </c>
      <c r="B29" s="98" t="s">
        <v>146</v>
      </c>
      <c r="C29" s="98" t="s">
        <v>147</v>
      </c>
      <c r="D29" s="99" t="s">
        <v>463</v>
      </c>
      <c r="E29" s="99"/>
      <c r="F29" s="136" t="n">
        <v>2020</v>
      </c>
      <c r="G29" s="253"/>
      <c r="H29" s="253"/>
      <c r="I29" s="254"/>
      <c r="J29" s="255"/>
    </row>
    <row r="30" customFormat="false" ht="41.4" hidden="true" customHeight="true" outlineLevel="0" collapsed="false">
      <c r="A30" s="98" t="s">
        <v>145</v>
      </c>
      <c r="B30" s="98" t="s">
        <v>146</v>
      </c>
      <c r="C30" s="98" t="s">
        <v>147</v>
      </c>
      <c r="D30" s="99" t="s">
        <v>463</v>
      </c>
      <c r="E30" s="99"/>
      <c r="F30" s="136" t="n">
        <v>2020</v>
      </c>
      <c r="G30" s="253"/>
      <c r="H30" s="253"/>
      <c r="I30" s="254"/>
      <c r="J30" s="255"/>
    </row>
    <row r="31" customFormat="false" ht="41.4" hidden="true" customHeight="true" outlineLevel="0" collapsed="false">
      <c r="A31" s="98" t="s">
        <v>145</v>
      </c>
      <c r="B31" s="98" t="s">
        <v>146</v>
      </c>
      <c r="C31" s="98" t="s">
        <v>147</v>
      </c>
      <c r="D31" s="99" t="s">
        <v>463</v>
      </c>
      <c r="E31" s="99"/>
      <c r="F31" s="136" t="n">
        <v>2020</v>
      </c>
      <c r="G31" s="253"/>
      <c r="H31" s="253"/>
      <c r="I31" s="254"/>
      <c r="J31" s="255"/>
    </row>
    <row r="32" customFormat="false" ht="41.4" hidden="true" customHeight="true" outlineLevel="0" collapsed="false">
      <c r="A32" s="98" t="s">
        <v>145</v>
      </c>
      <c r="B32" s="98" t="s">
        <v>146</v>
      </c>
      <c r="C32" s="98" t="s">
        <v>147</v>
      </c>
      <c r="D32" s="99" t="s">
        <v>463</v>
      </c>
      <c r="E32" s="99"/>
      <c r="F32" s="136" t="n">
        <v>2020</v>
      </c>
      <c r="G32" s="253"/>
      <c r="H32" s="253"/>
      <c r="I32" s="254"/>
      <c r="J32" s="255"/>
    </row>
    <row r="33" customFormat="false" ht="41.4" hidden="true" customHeight="true" outlineLevel="0" collapsed="false">
      <c r="A33" s="98" t="s">
        <v>145</v>
      </c>
      <c r="B33" s="98" t="s">
        <v>146</v>
      </c>
      <c r="C33" s="98" t="s">
        <v>147</v>
      </c>
      <c r="D33" s="99" t="s">
        <v>463</v>
      </c>
      <c r="E33" s="99"/>
      <c r="F33" s="136" t="n">
        <v>2020</v>
      </c>
      <c r="G33" s="253"/>
      <c r="H33" s="253"/>
      <c r="I33" s="254"/>
      <c r="J33" s="255"/>
    </row>
    <row r="34" customFormat="false" ht="41.4" hidden="true" customHeight="true" outlineLevel="0" collapsed="false">
      <c r="A34" s="98" t="s">
        <v>145</v>
      </c>
      <c r="B34" s="98" t="s">
        <v>146</v>
      </c>
      <c r="C34" s="98" t="s">
        <v>147</v>
      </c>
      <c r="D34" s="99" t="s">
        <v>463</v>
      </c>
      <c r="E34" s="99"/>
      <c r="F34" s="136" t="n">
        <v>2020</v>
      </c>
      <c r="G34" s="253"/>
      <c r="H34" s="253"/>
      <c r="I34" s="254"/>
      <c r="J34" s="255"/>
    </row>
    <row r="35" customFormat="false" ht="15.6" hidden="true" customHeight="true" outlineLevel="0" collapsed="false">
      <c r="A35" s="98" t="s">
        <v>214</v>
      </c>
      <c r="B35" s="98" t="s">
        <v>215</v>
      </c>
      <c r="C35" s="98" t="s">
        <v>109</v>
      </c>
      <c r="D35" s="128" t="s">
        <v>216</v>
      </c>
      <c r="E35" s="99"/>
      <c r="F35" s="136" t="n">
        <v>2020</v>
      </c>
      <c r="G35" s="253"/>
      <c r="H35" s="253"/>
      <c r="I35" s="256"/>
      <c r="J35" s="255"/>
    </row>
    <row r="36" customFormat="false" ht="15.6" hidden="true" customHeight="true" outlineLevel="0" collapsed="false">
      <c r="A36" s="98" t="s">
        <v>214</v>
      </c>
      <c r="B36" s="98" t="s">
        <v>215</v>
      </c>
      <c r="C36" s="98" t="s">
        <v>109</v>
      </c>
      <c r="D36" s="128" t="s">
        <v>216</v>
      </c>
      <c r="E36" s="99"/>
      <c r="F36" s="136" t="n">
        <v>2020</v>
      </c>
      <c r="G36" s="253"/>
      <c r="H36" s="253"/>
      <c r="I36" s="256"/>
      <c r="J36" s="255"/>
    </row>
    <row r="37" customFormat="false" ht="28.8" hidden="true" customHeight="true" outlineLevel="0" collapsed="false">
      <c r="A37" s="98" t="s">
        <v>214</v>
      </c>
      <c r="B37" s="98" t="s">
        <v>215</v>
      </c>
      <c r="C37" s="98" t="s">
        <v>109</v>
      </c>
      <c r="D37" s="128" t="s">
        <v>216</v>
      </c>
      <c r="E37" s="99"/>
      <c r="F37" s="136" t="n">
        <v>2020</v>
      </c>
      <c r="G37" s="253"/>
      <c r="H37" s="253"/>
      <c r="I37" s="256"/>
      <c r="J37" s="255"/>
    </row>
    <row r="38" customFormat="false" ht="16.2" hidden="true" customHeight="true" outlineLevel="0" collapsed="false">
      <c r="A38" s="98" t="s">
        <v>214</v>
      </c>
      <c r="B38" s="98" t="s">
        <v>215</v>
      </c>
      <c r="C38" s="98" t="s">
        <v>109</v>
      </c>
      <c r="D38" s="128" t="s">
        <v>216</v>
      </c>
      <c r="E38" s="99"/>
      <c r="F38" s="136" t="n">
        <v>2020</v>
      </c>
      <c r="G38" s="253"/>
      <c r="H38" s="253"/>
      <c r="I38" s="256"/>
      <c r="J38" s="255"/>
    </row>
    <row r="39" customFormat="false" ht="16.2" hidden="true" customHeight="true" outlineLevel="0" collapsed="false">
      <c r="A39" s="98" t="s">
        <v>214</v>
      </c>
      <c r="B39" s="98" t="s">
        <v>215</v>
      </c>
      <c r="C39" s="98" t="s">
        <v>109</v>
      </c>
      <c r="D39" s="128" t="s">
        <v>216</v>
      </c>
      <c r="E39" s="99"/>
      <c r="F39" s="136" t="n">
        <v>2020</v>
      </c>
      <c r="G39" s="253"/>
      <c r="H39" s="253"/>
      <c r="I39" s="256"/>
      <c r="J39" s="255"/>
    </row>
    <row r="40" customFormat="false" ht="42" hidden="true" customHeight="true" outlineLevel="0" collapsed="false">
      <c r="A40" s="98" t="s">
        <v>214</v>
      </c>
      <c r="B40" s="98" t="s">
        <v>215</v>
      </c>
      <c r="C40" s="98" t="s">
        <v>109</v>
      </c>
      <c r="D40" s="128" t="s">
        <v>216</v>
      </c>
      <c r="E40" s="99"/>
      <c r="F40" s="136" t="n">
        <v>2020</v>
      </c>
      <c r="G40" s="253"/>
      <c r="H40" s="253"/>
      <c r="I40" s="256"/>
      <c r="J40" s="255"/>
    </row>
    <row r="41" customFormat="false" ht="16.8" hidden="true" customHeight="true" outlineLevel="0" collapsed="false">
      <c r="A41" s="98" t="s">
        <v>214</v>
      </c>
      <c r="B41" s="98" t="s">
        <v>215</v>
      </c>
      <c r="C41" s="98" t="s">
        <v>109</v>
      </c>
      <c r="D41" s="128" t="s">
        <v>216</v>
      </c>
      <c r="E41" s="99"/>
      <c r="F41" s="136" t="n">
        <v>2020</v>
      </c>
      <c r="G41" s="253"/>
      <c r="H41" s="253"/>
      <c r="I41" s="256"/>
      <c r="J41" s="255"/>
    </row>
    <row r="42" customFormat="false" ht="43.2" hidden="false" customHeight="true" outlineLevel="0" collapsed="false">
      <c r="A42" s="98" t="s">
        <v>214</v>
      </c>
      <c r="B42" s="98" t="s">
        <v>215</v>
      </c>
      <c r="C42" s="98" t="s">
        <v>109</v>
      </c>
      <c r="D42" s="128" t="s">
        <v>216</v>
      </c>
      <c r="E42" s="99" t="s">
        <v>467</v>
      </c>
      <c r="F42" s="136" t="n">
        <v>2020</v>
      </c>
      <c r="G42" s="253"/>
      <c r="H42" s="253"/>
      <c r="I42" s="256" t="n">
        <v>-50000</v>
      </c>
      <c r="J42" s="255"/>
    </row>
    <row r="43" customFormat="false" ht="43.8" hidden="false" customHeight="true" outlineLevel="0" collapsed="false">
      <c r="A43" s="98" t="s">
        <v>214</v>
      </c>
      <c r="B43" s="98" t="s">
        <v>215</v>
      </c>
      <c r="C43" s="98" t="s">
        <v>109</v>
      </c>
      <c r="D43" s="128" t="s">
        <v>216</v>
      </c>
      <c r="E43" s="99" t="s">
        <v>466</v>
      </c>
      <c r="F43" s="136" t="n">
        <v>2020</v>
      </c>
      <c r="G43" s="253"/>
      <c r="H43" s="253"/>
      <c r="I43" s="256" t="n">
        <v>57000</v>
      </c>
      <c r="J43" s="255"/>
    </row>
    <row r="44" customFormat="false" ht="28.2" hidden="false" customHeight="true" outlineLevel="0" collapsed="false">
      <c r="A44" s="98" t="s">
        <v>214</v>
      </c>
      <c r="B44" s="98" t="s">
        <v>215</v>
      </c>
      <c r="C44" s="98" t="s">
        <v>109</v>
      </c>
      <c r="D44" s="128" t="s">
        <v>216</v>
      </c>
      <c r="E44" s="257" t="s">
        <v>468</v>
      </c>
      <c r="F44" s="136" t="n">
        <v>2020</v>
      </c>
      <c r="G44" s="253"/>
      <c r="H44" s="253"/>
      <c r="I44" s="256" t="n">
        <v>-139000</v>
      </c>
      <c r="J44" s="255"/>
    </row>
    <row r="45" customFormat="false" ht="32.4" hidden="false" customHeight="true" outlineLevel="0" collapsed="false">
      <c r="A45" s="98" t="s">
        <v>214</v>
      </c>
      <c r="B45" s="98" t="s">
        <v>215</v>
      </c>
      <c r="C45" s="98" t="s">
        <v>109</v>
      </c>
      <c r="D45" s="128" t="s">
        <v>216</v>
      </c>
      <c r="E45" s="252" t="s">
        <v>464</v>
      </c>
      <c r="F45" s="136" t="n">
        <v>2020</v>
      </c>
      <c r="G45" s="258"/>
      <c r="H45" s="258"/>
      <c r="I45" s="256" t="n">
        <v>-9000</v>
      </c>
      <c r="J45" s="255"/>
    </row>
    <row r="46" customFormat="false" ht="32.4" hidden="true" customHeight="true" outlineLevel="0" collapsed="false">
      <c r="A46" s="98" t="s">
        <v>214</v>
      </c>
      <c r="B46" s="98" t="s">
        <v>215</v>
      </c>
      <c r="C46" s="98" t="s">
        <v>109</v>
      </c>
      <c r="D46" s="128" t="s">
        <v>216</v>
      </c>
      <c r="E46" s="252" t="s">
        <v>465</v>
      </c>
      <c r="F46" s="136" t="n">
        <v>2020</v>
      </c>
      <c r="G46" s="258"/>
      <c r="H46" s="258"/>
      <c r="I46" s="256"/>
      <c r="J46" s="255"/>
    </row>
    <row r="47" customFormat="false" ht="46.8" hidden="false" customHeight="true" outlineLevel="0" collapsed="false">
      <c r="A47" s="98" t="s">
        <v>214</v>
      </c>
      <c r="B47" s="98" t="s">
        <v>215</v>
      </c>
      <c r="C47" s="98" t="s">
        <v>109</v>
      </c>
      <c r="D47" s="128" t="s">
        <v>219</v>
      </c>
      <c r="E47" s="259" t="s">
        <v>469</v>
      </c>
      <c r="F47" s="136" t="n">
        <v>2020</v>
      </c>
      <c r="G47" s="258"/>
      <c r="H47" s="258"/>
      <c r="I47" s="260" t="n">
        <v>-92000</v>
      </c>
      <c r="J47" s="255"/>
    </row>
    <row r="48" customFormat="false" ht="33" hidden="false" customHeight="true" outlineLevel="0" collapsed="false">
      <c r="A48" s="98" t="s">
        <v>217</v>
      </c>
      <c r="B48" s="98" t="s">
        <v>218</v>
      </c>
      <c r="C48" s="98" t="s">
        <v>109</v>
      </c>
      <c r="D48" s="128" t="s">
        <v>219</v>
      </c>
      <c r="E48" s="238" t="s">
        <v>470</v>
      </c>
      <c r="F48" s="136" t="n">
        <v>2020</v>
      </c>
      <c r="G48" s="258"/>
      <c r="H48" s="258"/>
      <c r="I48" s="261" t="n">
        <v>267000</v>
      </c>
      <c r="J48" s="255"/>
    </row>
    <row r="49" customFormat="false" ht="30.6" hidden="true" customHeight="true" outlineLevel="0" collapsed="false">
      <c r="A49" s="98" t="s">
        <v>217</v>
      </c>
      <c r="B49" s="98" t="s">
        <v>218</v>
      </c>
      <c r="C49" s="98" t="s">
        <v>109</v>
      </c>
      <c r="D49" s="128" t="s">
        <v>219</v>
      </c>
      <c r="E49" s="262" t="s">
        <v>471</v>
      </c>
      <c r="F49" s="136" t="n">
        <v>2020</v>
      </c>
      <c r="G49" s="258"/>
      <c r="H49" s="258"/>
      <c r="I49" s="263"/>
      <c r="J49" s="255"/>
    </row>
    <row r="50" customFormat="false" ht="39" hidden="false" customHeight="true" outlineLevel="0" collapsed="false">
      <c r="A50" s="98" t="s">
        <v>173</v>
      </c>
      <c r="B50" s="98" t="s">
        <v>174</v>
      </c>
      <c r="C50" s="98" t="s">
        <v>175</v>
      </c>
      <c r="D50" s="264" t="s">
        <v>176</v>
      </c>
      <c r="E50" s="238" t="s">
        <v>470</v>
      </c>
      <c r="F50" s="136" t="n">
        <v>2020</v>
      </c>
      <c r="G50" s="258"/>
      <c r="H50" s="258"/>
      <c r="I50" s="261" t="n">
        <v>-267000</v>
      </c>
      <c r="J50" s="255"/>
    </row>
    <row r="51" customFormat="false" ht="30" hidden="false" customHeight="true" outlineLevel="0" collapsed="false">
      <c r="A51" s="98" t="s">
        <v>217</v>
      </c>
      <c r="B51" s="98" t="s">
        <v>218</v>
      </c>
      <c r="C51" s="98" t="s">
        <v>109</v>
      </c>
      <c r="D51" s="128" t="s">
        <v>219</v>
      </c>
      <c r="E51" s="265" t="s">
        <v>472</v>
      </c>
      <c r="F51" s="136" t="n">
        <v>2020</v>
      </c>
      <c r="G51" s="258"/>
      <c r="H51" s="258"/>
      <c r="I51" s="261" t="n">
        <f aca="false">32313+30763.54</f>
        <v>63076.54</v>
      </c>
      <c r="J51" s="255"/>
    </row>
    <row r="52" customFormat="false" ht="30" hidden="false" customHeight="true" outlineLevel="0" collapsed="false">
      <c r="A52" s="98" t="s">
        <v>217</v>
      </c>
      <c r="B52" s="98" t="s">
        <v>218</v>
      </c>
      <c r="C52" s="98" t="s">
        <v>109</v>
      </c>
      <c r="D52" s="128" t="s">
        <v>219</v>
      </c>
      <c r="E52" s="265" t="s">
        <v>473</v>
      </c>
      <c r="F52" s="136" t="n">
        <v>2020</v>
      </c>
      <c r="G52" s="258"/>
      <c r="H52" s="258"/>
      <c r="I52" s="263" t="n">
        <v>191492</v>
      </c>
      <c r="J52" s="255"/>
    </row>
    <row r="53" customFormat="false" ht="42.6" hidden="false" customHeight="true" outlineLevel="0" collapsed="false">
      <c r="A53" s="98" t="s">
        <v>217</v>
      </c>
      <c r="B53" s="98" t="s">
        <v>218</v>
      </c>
      <c r="C53" s="98" t="s">
        <v>109</v>
      </c>
      <c r="D53" s="128" t="s">
        <v>219</v>
      </c>
      <c r="E53" s="265" t="s">
        <v>474</v>
      </c>
      <c r="F53" s="136" t="n">
        <v>2020</v>
      </c>
      <c r="G53" s="258"/>
      <c r="H53" s="258"/>
      <c r="I53" s="263" t="n">
        <v>66195</v>
      </c>
      <c r="J53" s="255"/>
    </row>
    <row r="54" customFormat="false" ht="30.6" hidden="false" customHeight="true" outlineLevel="0" collapsed="false">
      <c r="A54" s="98" t="s">
        <v>217</v>
      </c>
      <c r="B54" s="98" t="s">
        <v>218</v>
      </c>
      <c r="C54" s="98" t="s">
        <v>109</v>
      </c>
      <c r="D54" s="128" t="s">
        <v>219</v>
      </c>
      <c r="E54" s="265" t="s">
        <v>475</v>
      </c>
      <c r="F54" s="136" t="n">
        <v>2020</v>
      </c>
      <c r="G54" s="258"/>
      <c r="H54" s="258"/>
      <c r="I54" s="263" t="n">
        <v>-26382</v>
      </c>
      <c r="J54" s="255"/>
    </row>
    <row r="55" customFormat="false" ht="30.6" hidden="false" customHeight="true" outlineLevel="0" collapsed="false">
      <c r="A55" s="98" t="s">
        <v>217</v>
      </c>
      <c r="B55" s="98" t="s">
        <v>218</v>
      </c>
      <c r="C55" s="98" t="s">
        <v>109</v>
      </c>
      <c r="D55" s="128" t="s">
        <v>219</v>
      </c>
      <c r="E55" s="265" t="s">
        <v>476</v>
      </c>
      <c r="F55" s="136" t="n">
        <v>2020</v>
      </c>
      <c r="G55" s="258"/>
      <c r="H55" s="258"/>
      <c r="I55" s="263" t="n">
        <v>-4381.54</v>
      </c>
      <c r="J55" s="255"/>
    </row>
    <row r="56" customFormat="false" ht="30.6" hidden="true" customHeight="true" outlineLevel="0" collapsed="false">
      <c r="A56" s="98" t="s">
        <v>217</v>
      </c>
      <c r="B56" s="98" t="s">
        <v>218</v>
      </c>
      <c r="C56" s="98" t="s">
        <v>109</v>
      </c>
      <c r="D56" s="128" t="s">
        <v>219</v>
      </c>
      <c r="E56" s="265"/>
      <c r="F56" s="136"/>
      <c r="G56" s="258"/>
      <c r="H56" s="258"/>
      <c r="I56" s="263"/>
      <c r="J56" s="255"/>
    </row>
    <row r="57" customFormat="false" ht="30.6" hidden="true" customHeight="true" outlineLevel="0" collapsed="false">
      <c r="A57" s="98" t="s">
        <v>217</v>
      </c>
      <c r="B57" s="98" t="s">
        <v>218</v>
      </c>
      <c r="C57" s="98" t="s">
        <v>109</v>
      </c>
      <c r="D57" s="128" t="s">
        <v>219</v>
      </c>
      <c r="E57" s="265"/>
      <c r="F57" s="136"/>
      <c r="G57" s="258"/>
      <c r="H57" s="258"/>
      <c r="I57" s="263"/>
      <c r="J57" s="255"/>
    </row>
    <row r="58" customFormat="false" ht="30" hidden="true" customHeight="true" outlineLevel="0" collapsed="false">
      <c r="A58" s="98" t="s">
        <v>223</v>
      </c>
      <c r="B58" s="98" t="s">
        <v>112</v>
      </c>
      <c r="C58" s="98" t="s">
        <v>113</v>
      </c>
      <c r="D58" s="130" t="s">
        <v>114</v>
      </c>
      <c r="E58" s="265"/>
      <c r="F58" s="258"/>
      <c r="G58" s="258"/>
      <c r="H58" s="258"/>
      <c r="I58" s="246"/>
      <c r="J58" s="266"/>
    </row>
    <row r="59" customFormat="false" ht="30" hidden="false" customHeight="true" outlineLevel="0" collapsed="false">
      <c r="A59" s="114" t="s">
        <v>289</v>
      </c>
      <c r="B59" s="114" t="s">
        <v>290</v>
      </c>
      <c r="C59" s="114"/>
      <c r="D59" s="115" t="s">
        <v>291</v>
      </c>
      <c r="E59" s="242"/>
      <c r="F59" s="249"/>
      <c r="G59" s="249"/>
      <c r="H59" s="249"/>
      <c r="I59" s="250" t="n">
        <f aca="false">I60+I61+I62+I544+I65+I63+I64</f>
        <v>90540</v>
      </c>
      <c r="J59" s="267"/>
    </row>
    <row r="60" customFormat="false" ht="15.75" hidden="true" customHeight="true" outlineLevel="0" collapsed="false">
      <c r="A60" s="98" t="s">
        <v>300</v>
      </c>
      <c r="B60" s="98" t="s">
        <v>301</v>
      </c>
      <c r="C60" s="98" t="s">
        <v>477</v>
      </c>
      <c r="D60" s="144" t="s">
        <v>302</v>
      </c>
      <c r="E60" s="265"/>
      <c r="F60" s="258"/>
      <c r="G60" s="258"/>
      <c r="H60" s="258"/>
      <c r="I60" s="268"/>
      <c r="J60" s="266"/>
    </row>
    <row r="61" customFormat="false" ht="30" hidden="true" customHeight="true" outlineLevel="0" collapsed="false">
      <c r="A61" s="98" t="s">
        <v>303</v>
      </c>
      <c r="B61" s="98" t="s">
        <v>304</v>
      </c>
      <c r="C61" s="98" t="s">
        <v>478</v>
      </c>
      <c r="D61" s="144" t="s">
        <v>305</v>
      </c>
      <c r="E61" s="265"/>
      <c r="F61" s="258"/>
      <c r="G61" s="258"/>
      <c r="H61" s="258"/>
      <c r="I61" s="268"/>
      <c r="J61" s="266"/>
    </row>
    <row r="62" customFormat="false" ht="54.6" hidden="true" customHeight="true" outlineLevel="0" collapsed="false">
      <c r="A62" s="98" t="s">
        <v>306</v>
      </c>
      <c r="B62" s="98" t="s">
        <v>307</v>
      </c>
      <c r="C62" s="98" t="s">
        <v>152</v>
      </c>
      <c r="D62" s="144" t="s">
        <v>308</v>
      </c>
      <c r="E62" s="265"/>
      <c r="F62" s="238" t="n">
        <v>2020</v>
      </c>
      <c r="G62" s="258"/>
      <c r="H62" s="258"/>
      <c r="I62" s="263"/>
      <c r="J62" s="266"/>
    </row>
    <row r="63" customFormat="false" ht="45" hidden="true" customHeight="true" outlineLevel="0" collapsed="false">
      <c r="A63" s="98" t="s">
        <v>306</v>
      </c>
      <c r="B63" s="98" t="s">
        <v>307</v>
      </c>
      <c r="C63" s="98" t="s">
        <v>152</v>
      </c>
      <c r="D63" s="144" t="s">
        <v>308</v>
      </c>
      <c r="E63" s="265"/>
      <c r="F63" s="258"/>
      <c r="G63" s="258"/>
      <c r="H63" s="258"/>
      <c r="I63" s="261"/>
      <c r="J63" s="266"/>
    </row>
    <row r="64" customFormat="false" ht="55.8" hidden="false" customHeight="true" outlineLevel="0" collapsed="false">
      <c r="A64" s="98" t="s">
        <v>323</v>
      </c>
      <c r="B64" s="98" t="s">
        <v>215</v>
      </c>
      <c r="C64" s="98" t="s">
        <v>267</v>
      </c>
      <c r="D64" s="269" t="s">
        <v>324</v>
      </c>
      <c r="E64" s="265" t="s">
        <v>479</v>
      </c>
      <c r="F64" s="270" t="n">
        <v>2020</v>
      </c>
      <c r="G64" s="258"/>
      <c r="H64" s="258"/>
      <c r="I64" s="261" t="n">
        <v>90540</v>
      </c>
      <c r="J64" s="266"/>
    </row>
    <row r="65" customFormat="false" ht="30.6" hidden="true" customHeight="true" outlineLevel="0" collapsed="false">
      <c r="A65" s="98" t="s">
        <v>325</v>
      </c>
      <c r="B65" s="98" t="s">
        <v>326</v>
      </c>
      <c r="C65" s="98" t="s">
        <v>109</v>
      </c>
      <c r="D65" s="269" t="s">
        <v>324</v>
      </c>
      <c r="E65" s="265"/>
      <c r="F65" s="271" t="s">
        <v>480</v>
      </c>
      <c r="G65" s="258"/>
      <c r="H65" s="258"/>
      <c r="I65" s="263"/>
      <c r="J65" s="266"/>
    </row>
    <row r="66" customFormat="false" ht="30.75" hidden="true" customHeight="true" outlineLevel="0" collapsed="false">
      <c r="A66" s="114" t="s">
        <v>327</v>
      </c>
      <c r="B66" s="114" t="s">
        <v>328</v>
      </c>
      <c r="C66" s="114"/>
      <c r="D66" s="115" t="s">
        <v>329</v>
      </c>
      <c r="E66" s="242"/>
      <c r="F66" s="249"/>
      <c r="G66" s="249"/>
      <c r="H66" s="249"/>
      <c r="I66" s="250" t="n">
        <f aca="false">I67</f>
        <v>0</v>
      </c>
      <c r="J66" s="267"/>
    </row>
    <row r="67" customFormat="false" ht="30.75" hidden="true" customHeight="true" outlineLevel="0" collapsed="false">
      <c r="A67" s="98" t="s">
        <v>346</v>
      </c>
      <c r="B67" s="98" t="s">
        <v>347</v>
      </c>
      <c r="C67" s="98" t="s">
        <v>97</v>
      </c>
      <c r="D67" s="121" t="s">
        <v>68</v>
      </c>
      <c r="E67" s="265"/>
      <c r="F67" s="255"/>
      <c r="G67" s="255"/>
      <c r="H67" s="255"/>
      <c r="I67" s="272"/>
      <c r="J67" s="273"/>
    </row>
    <row r="68" customFormat="false" ht="48" hidden="true" customHeight="true" outlineLevel="0" collapsed="false">
      <c r="A68" s="274"/>
      <c r="B68" s="274"/>
      <c r="C68" s="275"/>
      <c r="D68" s="276"/>
      <c r="E68" s="265"/>
      <c r="F68" s="255"/>
      <c r="G68" s="255"/>
      <c r="H68" s="255"/>
      <c r="I68" s="277"/>
      <c r="J68" s="273"/>
    </row>
    <row r="69" customFormat="false" ht="27.75" hidden="true" customHeight="true" outlineLevel="0" collapsed="false">
      <c r="A69" s="278"/>
      <c r="B69" s="278"/>
      <c r="C69" s="278"/>
      <c r="D69" s="279"/>
      <c r="E69" s="265"/>
      <c r="F69" s="255"/>
      <c r="G69" s="255"/>
      <c r="H69" s="255"/>
      <c r="I69" s="277"/>
      <c r="J69" s="280"/>
    </row>
    <row r="70" customFormat="false" ht="13.8" hidden="false" customHeight="false" outlineLevel="0" collapsed="false">
      <c r="A70" s="258"/>
      <c r="B70" s="258"/>
      <c r="C70" s="258"/>
      <c r="D70" s="281" t="s">
        <v>481</v>
      </c>
      <c r="E70" s="266"/>
      <c r="F70" s="238"/>
      <c r="G70" s="266"/>
      <c r="H70" s="266"/>
      <c r="I70" s="261"/>
      <c r="J70" s="282"/>
    </row>
    <row r="71" customFormat="false" ht="21.75" hidden="false" customHeight="true" outlineLevel="0" collapsed="false">
      <c r="A71" s="270" t="s">
        <v>482</v>
      </c>
      <c r="B71" s="270" t="s">
        <v>482</v>
      </c>
      <c r="C71" s="270" t="s">
        <v>482</v>
      </c>
      <c r="D71" s="281" t="s">
        <v>446</v>
      </c>
      <c r="E71" s="270" t="s">
        <v>482</v>
      </c>
      <c r="F71" s="270" t="s">
        <v>482</v>
      </c>
      <c r="G71" s="270" t="s">
        <v>482</v>
      </c>
      <c r="H71" s="270"/>
      <c r="I71" s="283" t="n">
        <f aca="false">I14+I23+I59+I66</f>
        <v>90540</v>
      </c>
      <c r="J71" s="270" t="s">
        <v>482</v>
      </c>
    </row>
    <row r="72" customFormat="false" ht="18.75" hidden="false" customHeight="tru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J72" s="284"/>
    </row>
    <row r="73" customFormat="false" ht="20.4" hidden="false" customHeight="true" outlineLevel="0" collapsed="false">
      <c r="A73" s="285" t="s">
        <v>483</v>
      </c>
      <c r="B73" s="285"/>
      <c r="C73" s="285"/>
      <c r="D73" s="285"/>
      <c r="E73" s="285"/>
      <c r="F73" s="285"/>
      <c r="G73" s="285"/>
      <c r="H73" s="285"/>
      <c r="I73" s="285"/>
      <c r="J73" s="285"/>
    </row>
    <row r="74" customFormat="false" ht="13.2" hidden="false" customHeight="false" outlineLevel="0" collapsed="false">
      <c r="A74" s="286"/>
      <c r="B74" s="286"/>
    </row>
  </sheetData>
  <mergeCells count="3">
    <mergeCell ref="A1:J1"/>
    <mergeCell ref="A8:J8"/>
    <mergeCell ref="A73:J73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3.66"/>
    <col collapsed="false" customWidth="true" hidden="false" outlineLevel="0" max="3" min="3" style="0" width="15.55"/>
    <col collapsed="false" customWidth="true" hidden="false" outlineLevel="0" max="4" min="4" style="0" width="54.1"/>
    <col collapsed="false" customWidth="true" hidden="false" outlineLevel="0" max="5" min="5" style="0" width="87.66"/>
    <col collapsed="false" customWidth="true" hidden="false" outlineLevel="0" max="6" min="6" style="0" width="20.43"/>
    <col collapsed="false" customWidth="true" hidden="false" outlineLevel="0" max="7" min="7" style="0" width="12.99"/>
    <col collapsed="false" customWidth="true" hidden="false" outlineLevel="0" max="8" min="8" style="0" width="15.87"/>
    <col collapsed="false" customWidth="true" hidden="false" outlineLevel="0" max="9" min="9" style="0" width="15.1"/>
    <col collapsed="false" customWidth="true" hidden="false" outlineLevel="0" max="10" min="10" style="0" width="13.87"/>
  </cols>
  <sheetData>
    <row r="1" customFormat="false" ht="15.6" hidden="false" customHeight="false" outlineLevel="0" collapsed="false">
      <c r="A1" s="229"/>
      <c r="B1" s="229"/>
      <c r="C1" s="229"/>
      <c r="D1" s="229"/>
      <c r="E1" s="287" t="s">
        <v>484</v>
      </c>
      <c r="F1" s="287"/>
      <c r="G1" s="3" t="s">
        <v>485</v>
      </c>
      <c r="H1" s="287"/>
      <c r="I1" s="287"/>
      <c r="J1" s="288"/>
    </row>
    <row r="2" customFormat="false" ht="15.6" hidden="false" customHeight="false" outlineLevel="0" collapsed="false">
      <c r="A2" s="229"/>
      <c r="B2" s="229"/>
      <c r="C2" s="229"/>
      <c r="D2" s="229"/>
      <c r="E2" s="287"/>
      <c r="F2" s="287"/>
      <c r="G2" s="3" t="s">
        <v>1</v>
      </c>
      <c r="H2" s="287"/>
      <c r="I2" s="287"/>
    </row>
    <row r="3" customFormat="false" ht="15.6" hidden="false" customHeight="false" outlineLevel="0" collapsed="false">
      <c r="A3" s="229"/>
      <c r="B3" s="229"/>
      <c r="C3" s="229"/>
      <c r="D3" s="229"/>
      <c r="E3" s="287"/>
      <c r="F3" s="287"/>
      <c r="G3" s="3" t="s">
        <v>2</v>
      </c>
      <c r="H3" s="287"/>
      <c r="I3" s="287"/>
    </row>
    <row r="4" customFormat="false" ht="15.6" hidden="false" customHeight="false" outlineLevel="0" collapsed="false">
      <c r="A4" s="229"/>
      <c r="B4" s="229"/>
      <c r="C4" s="229"/>
      <c r="D4" s="229"/>
      <c r="E4" s="287"/>
      <c r="F4" s="287"/>
      <c r="G4" s="4" t="s">
        <v>3</v>
      </c>
      <c r="H4" s="287"/>
      <c r="I4" s="287"/>
    </row>
    <row r="5" customFormat="false" ht="15.6" hidden="false" customHeight="false" outlineLevel="0" collapsed="false">
      <c r="A5" s="229"/>
      <c r="B5" s="229"/>
      <c r="C5" s="229"/>
      <c r="D5" s="229"/>
      <c r="E5" s="289"/>
      <c r="F5" s="289"/>
      <c r="G5" s="3" t="s">
        <v>4</v>
      </c>
      <c r="H5" s="289"/>
      <c r="I5" s="289"/>
    </row>
    <row r="6" customFormat="false" ht="25.5" hidden="false" customHeight="true" outlineLevel="0" collapsed="false">
      <c r="A6" s="290" t="s">
        <v>486</v>
      </c>
      <c r="B6" s="290"/>
      <c r="C6" s="290"/>
      <c r="D6" s="290"/>
      <c r="E6" s="290"/>
      <c r="F6" s="290"/>
      <c r="G6" s="290"/>
      <c r="H6" s="290"/>
      <c r="I6" s="290"/>
      <c r="J6" s="290"/>
    </row>
    <row r="7" customFormat="false" ht="12.6" hidden="false" customHeight="true" outlineLevel="0" collapsed="false">
      <c r="A7" s="78" t="n">
        <v>13316200000</v>
      </c>
      <c r="B7" s="291"/>
      <c r="C7" s="291"/>
      <c r="D7" s="291"/>
      <c r="E7" s="291"/>
      <c r="F7" s="291"/>
      <c r="G7" s="291"/>
      <c r="H7" s="291"/>
      <c r="I7" s="291"/>
      <c r="J7" s="291"/>
    </row>
    <row r="8" customFormat="false" ht="12.6" hidden="false" customHeight="true" outlineLevel="0" collapsed="false">
      <c r="A8" s="9" t="s">
        <v>6</v>
      </c>
      <c r="B8" s="291"/>
      <c r="C8" s="291"/>
      <c r="D8" s="291"/>
      <c r="E8" s="291"/>
      <c r="F8" s="291"/>
      <c r="G8" s="291"/>
      <c r="H8" s="291"/>
      <c r="I8" s="291"/>
      <c r="J8" s="291"/>
    </row>
    <row r="9" customFormat="false" ht="12.6" hidden="false" customHeight="true" outlineLevel="0" collapsed="false">
      <c r="A9" s="229"/>
      <c r="B9" s="229"/>
      <c r="C9" s="292"/>
      <c r="D9" s="293"/>
      <c r="E9" s="293"/>
      <c r="F9" s="293"/>
      <c r="G9" s="293"/>
      <c r="H9" s="293"/>
      <c r="I9" s="294"/>
      <c r="J9" s="294" t="s">
        <v>354</v>
      </c>
    </row>
    <row r="10" s="229" customFormat="true" ht="42.75" hidden="false" customHeight="true" outlineLevel="0" collapsed="false">
      <c r="A10" s="237" t="s">
        <v>77</v>
      </c>
      <c r="B10" s="237" t="s">
        <v>78</v>
      </c>
      <c r="C10" s="238" t="s">
        <v>79</v>
      </c>
      <c r="D10" s="238" t="s">
        <v>80</v>
      </c>
      <c r="E10" s="238" t="s">
        <v>487</v>
      </c>
      <c r="F10" s="238" t="s">
        <v>488</v>
      </c>
      <c r="G10" s="238" t="s">
        <v>489</v>
      </c>
      <c r="H10" s="238" t="s">
        <v>11</v>
      </c>
      <c r="I10" s="238" t="s">
        <v>12</v>
      </c>
      <c r="J10" s="238"/>
    </row>
    <row r="11" s="229" customFormat="true" ht="63.75" hidden="false" customHeight="true" outlineLevel="0" collapsed="false">
      <c r="A11" s="237"/>
      <c r="B11" s="237"/>
      <c r="C11" s="238"/>
      <c r="D11" s="238"/>
      <c r="E11" s="238"/>
      <c r="F11" s="238"/>
      <c r="G11" s="238"/>
      <c r="H11" s="238"/>
      <c r="I11" s="238" t="s">
        <v>82</v>
      </c>
      <c r="J11" s="238" t="s">
        <v>13</v>
      </c>
    </row>
    <row r="12" s="229" customFormat="true" ht="17.25" hidden="false" customHeight="true" outlineLevel="0" collapsed="false">
      <c r="A12" s="114" t="s">
        <v>88</v>
      </c>
      <c r="B12" s="114" t="s">
        <v>89</v>
      </c>
      <c r="C12" s="114"/>
      <c r="D12" s="240" t="s">
        <v>90</v>
      </c>
      <c r="E12" s="242"/>
      <c r="F12" s="295"/>
      <c r="G12" s="250" t="n">
        <f aca="false">H12+I12</f>
        <v>0</v>
      </c>
      <c r="H12" s="250" t="n">
        <f aca="false">H13+H14+H15+H16+H17+H18+H19</f>
        <v>53800</v>
      </c>
      <c r="I12" s="250" t="n">
        <f aca="false">I13+I14+I15+I16+I17+I18+I19</f>
        <v>-53800</v>
      </c>
      <c r="J12" s="250" t="n">
        <f aca="false">J13+J14+J15+J16+J17+J18+J19</f>
        <v>-53800</v>
      </c>
    </row>
    <row r="13" s="297" customFormat="true" ht="45.6" hidden="true" customHeight="true" outlineLevel="0" collapsed="false">
      <c r="A13" s="98" t="s">
        <v>96</v>
      </c>
      <c r="B13" s="98" t="s">
        <v>97</v>
      </c>
      <c r="C13" s="98" t="s">
        <v>98</v>
      </c>
      <c r="D13" s="99" t="s">
        <v>99</v>
      </c>
      <c r="E13" s="259" t="s">
        <v>490</v>
      </c>
      <c r="F13" s="238" t="s">
        <v>491</v>
      </c>
      <c r="G13" s="296" t="n">
        <f aca="false">H13+I13</f>
        <v>0</v>
      </c>
      <c r="H13" s="246"/>
      <c r="I13" s="246"/>
      <c r="J13" s="246"/>
    </row>
    <row r="14" s="297" customFormat="true" ht="30.75" hidden="true" customHeight="true" outlineLevel="0" collapsed="false">
      <c r="A14" s="98" t="s">
        <v>107</v>
      </c>
      <c r="B14" s="98" t="s">
        <v>108</v>
      </c>
      <c r="C14" s="98" t="s">
        <v>109</v>
      </c>
      <c r="D14" s="103" t="s">
        <v>110</v>
      </c>
      <c r="E14" s="259"/>
      <c r="F14" s="238"/>
      <c r="G14" s="296" t="n">
        <f aca="false">H14+I14</f>
        <v>0</v>
      </c>
      <c r="H14" s="246"/>
      <c r="I14" s="246"/>
      <c r="J14" s="246"/>
    </row>
    <row r="15" s="297" customFormat="true" ht="30.75" hidden="true" customHeight="true" outlineLevel="0" collapsed="false">
      <c r="A15" s="106" t="s">
        <v>115</v>
      </c>
      <c r="B15" s="98" t="s">
        <v>116</v>
      </c>
      <c r="C15" s="98" t="s">
        <v>113</v>
      </c>
      <c r="D15" s="99" t="s">
        <v>117</v>
      </c>
      <c r="E15" s="259"/>
      <c r="F15" s="238"/>
      <c r="G15" s="296" t="n">
        <f aca="false">H15+I15</f>
        <v>0</v>
      </c>
      <c r="H15" s="246"/>
      <c r="I15" s="246"/>
      <c r="J15" s="246"/>
    </row>
    <row r="16" s="297" customFormat="true" ht="30.75" hidden="true" customHeight="true" outlineLevel="0" collapsed="false">
      <c r="A16" s="108" t="s">
        <v>118</v>
      </c>
      <c r="B16" s="98" t="s">
        <v>119</v>
      </c>
      <c r="C16" s="109" t="s">
        <v>120</v>
      </c>
      <c r="D16" s="99" t="s">
        <v>121</v>
      </c>
      <c r="E16" s="259"/>
      <c r="F16" s="238"/>
      <c r="G16" s="296" t="n">
        <f aca="false">H16+I16</f>
        <v>0</v>
      </c>
      <c r="H16" s="246"/>
      <c r="I16" s="246"/>
      <c r="J16" s="246"/>
    </row>
    <row r="17" s="229" customFormat="true" ht="45.6" hidden="true" customHeight="true" outlineLevel="0" collapsed="false">
      <c r="A17" s="98" t="s">
        <v>103</v>
      </c>
      <c r="B17" s="98" t="s">
        <v>104</v>
      </c>
      <c r="C17" s="98" t="s">
        <v>105</v>
      </c>
      <c r="D17" s="99" t="s">
        <v>106</v>
      </c>
      <c r="E17" s="298" t="s">
        <v>492</v>
      </c>
      <c r="F17" s="238" t="s">
        <v>493</v>
      </c>
      <c r="G17" s="296" t="n">
        <f aca="false">H17+I17</f>
        <v>0</v>
      </c>
      <c r="H17" s="246"/>
      <c r="I17" s="246"/>
      <c r="J17" s="299"/>
    </row>
    <row r="18" s="229" customFormat="true" ht="45" hidden="true" customHeight="true" outlineLevel="0" collapsed="false">
      <c r="A18" s="300" t="s">
        <v>128</v>
      </c>
      <c r="B18" s="300" t="s">
        <v>129</v>
      </c>
      <c r="C18" s="300" t="s">
        <v>113</v>
      </c>
      <c r="D18" s="37" t="s">
        <v>130</v>
      </c>
      <c r="E18" s="301" t="s">
        <v>494</v>
      </c>
      <c r="F18" s="238" t="s">
        <v>493</v>
      </c>
      <c r="G18" s="296" t="n">
        <f aca="false">H18+I18</f>
        <v>0</v>
      </c>
      <c r="H18" s="246"/>
      <c r="I18" s="246"/>
      <c r="J18" s="299"/>
    </row>
    <row r="19" s="229" customFormat="true" ht="45.6" hidden="false" customHeight="true" outlineLevel="0" collapsed="false">
      <c r="A19" s="98" t="s">
        <v>131</v>
      </c>
      <c r="B19" s="98" t="s">
        <v>132</v>
      </c>
      <c r="C19" s="98" t="s">
        <v>133</v>
      </c>
      <c r="D19" s="99" t="s">
        <v>134</v>
      </c>
      <c r="E19" s="298" t="s">
        <v>495</v>
      </c>
      <c r="F19" s="238" t="s">
        <v>496</v>
      </c>
      <c r="G19" s="296" t="n">
        <f aca="false">H19+I19</f>
        <v>0</v>
      </c>
      <c r="H19" s="246" t="n">
        <v>53800</v>
      </c>
      <c r="I19" s="246" t="n">
        <v>-53800</v>
      </c>
      <c r="J19" s="302" t="n">
        <v>-53800</v>
      </c>
    </row>
    <row r="20" s="229" customFormat="true" ht="17.25" hidden="false" customHeight="true" outlineLevel="0" collapsed="false">
      <c r="A20" s="303"/>
      <c r="B20" s="304"/>
      <c r="C20" s="238"/>
      <c r="D20" s="303"/>
      <c r="E20" s="238"/>
      <c r="F20" s="136"/>
      <c r="G20" s="246"/>
      <c r="H20" s="246"/>
      <c r="I20" s="246"/>
      <c r="J20" s="299"/>
    </row>
    <row r="21" s="229" customFormat="true" ht="18" hidden="false" customHeight="true" outlineLevel="0" collapsed="false">
      <c r="A21" s="114" t="s">
        <v>135</v>
      </c>
      <c r="B21" s="114" t="s">
        <v>136</v>
      </c>
      <c r="C21" s="114"/>
      <c r="D21" s="115" t="s">
        <v>137</v>
      </c>
      <c r="E21" s="305"/>
      <c r="F21" s="295"/>
      <c r="G21" s="250" t="n">
        <f aca="false">H21+I21</f>
        <v>0</v>
      </c>
      <c r="H21" s="250" t="n">
        <f aca="false">SUM(H22:H43)</f>
        <v>54000</v>
      </c>
      <c r="I21" s="250" t="n">
        <f aca="false">SUM(I22:I43)</f>
        <v>-54000</v>
      </c>
      <c r="J21" s="250" t="n">
        <f aca="false">SUM(J22:J43)</f>
        <v>-54000</v>
      </c>
    </row>
    <row r="22" s="297" customFormat="true" ht="45.6" hidden="true" customHeight="true" outlineLevel="0" collapsed="false">
      <c r="A22" s="98" t="s">
        <v>164</v>
      </c>
      <c r="B22" s="98" t="s">
        <v>165</v>
      </c>
      <c r="C22" s="98" t="s">
        <v>156</v>
      </c>
      <c r="D22" s="99" t="s">
        <v>166</v>
      </c>
      <c r="E22" s="298" t="s">
        <v>497</v>
      </c>
      <c r="F22" s="136" t="s">
        <v>498</v>
      </c>
      <c r="G22" s="296" t="n">
        <f aca="false">H22+I22</f>
        <v>0</v>
      </c>
      <c r="H22" s="246"/>
      <c r="I22" s="296"/>
      <c r="J22" s="296"/>
    </row>
    <row r="23" s="297" customFormat="true" ht="45.6" hidden="true" customHeight="true" outlineLevel="0" collapsed="false">
      <c r="A23" s="98" t="s">
        <v>164</v>
      </c>
      <c r="B23" s="98" t="s">
        <v>165</v>
      </c>
      <c r="C23" s="98" t="s">
        <v>156</v>
      </c>
      <c r="D23" s="99" t="s">
        <v>166</v>
      </c>
      <c r="E23" s="298" t="s">
        <v>499</v>
      </c>
      <c r="F23" s="136" t="s">
        <v>500</v>
      </c>
      <c r="G23" s="296" t="n">
        <f aca="false">H23+I23</f>
        <v>0</v>
      </c>
      <c r="H23" s="246"/>
      <c r="I23" s="296"/>
      <c r="J23" s="296"/>
    </row>
    <row r="24" s="297" customFormat="true" ht="45.6" hidden="true" customHeight="true" outlineLevel="0" collapsed="false">
      <c r="A24" s="98" t="s">
        <v>173</v>
      </c>
      <c r="B24" s="98" t="s">
        <v>174</v>
      </c>
      <c r="C24" s="98" t="s">
        <v>175</v>
      </c>
      <c r="D24" s="121" t="s">
        <v>176</v>
      </c>
      <c r="E24" s="298" t="s">
        <v>501</v>
      </c>
      <c r="F24" s="136" t="s">
        <v>502</v>
      </c>
      <c r="G24" s="296" t="n">
        <f aca="false">H24+I24</f>
        <v>0</v>
      </c>
      <c r="H24" s="246"/>
      <c r="I24" s="296"/>
      <c r="J24" s="296"/>
    </row>
    <row r="25" s="229" customFormat="true" ht="45" hidden="true" customHeight="true" outlineLevel="0" collapsed="false">
      <c r="A25" s="98" t="s">
        <v>173</v>
      </c>
      <c r="B25" s="98" t="s">
        <v>174</v>
      </c>
      <c r="C25" s="98" t="s">
        <v>175</v>
      </c>
      <c r="D25" s="121" t="s">
        <v>176</v>
      </c>
      <c r="E25" s="259" t="s">
        <v>503</v>
      </c>
      <c r="F25" s="238" t="s">
        <v>504</v>
      </c>
      <c r="G25" s="296" t="n">
        <f aca="false">H25+I25</f>
        <v>0</v>
      </c>
      <c r="H25" s="246"/>
      <c r="I25" s="302"/>
      <c r="J25" s="299"/>
    </row>
    <row r="26" s="229" customFormat="true" ht="28.2" hidden="true" customHeight="true" outlineLevel="0" collapsed="false">
      <c r="A26" s="98" t="s">
        <v>173</v>
      </c>
      <c r="B26" s="98" t="s">
        <v>174</v>
      </c>
      <c r="C26" s="98" t="s">
        <v>175</v>
      </c>
      <c r="D26" s="121" t="s">
        <v>176</v>
      </c>
      <c r="E26" s="259" t="s">
        <v>505</v>
      </c>
      <c r="F26" s="238" t="s">
        <v>502</v>
      </c>
      <c r="G26" s="296" t="n">
        <f aca="false">H26+I26</f>
        <v>0</v>
      </c>
      <c r="H26" s="246"/>
      <c r="I26" s="302"/>
      <c r="J26" s="299"/>
    </row>
    <row r="27" s="229" customFormat="true" ht="28.2" hidden="true" customHeight="true" outlineLevel="0" collapsed="false">
      <c r="A27" s="98" t="s">
        <v>186</v>
      </c>
      <c r="B27" s="98" t="s">
        <v>187</v>
      </c>
      <c r="C27" s="98" t="s">
        <v>188</v>
      </c>
      <c r="D27" s="121" t="s">
        <v>189</v>
      </c>
      <c r="E27" s="259"/>
      <c r="F27" s="238"/>
      <c r="G27" s="296" t="n">
        <f aca="false">H27+I27</f>
        <v>0</v>
      </c>
      <c r="H27" s="246"/>
      <c r="I27" s="302"/>
      <c r="J27" s="299"/>
    </row>
    <row r="28" s="229" customFormat="true" ht="31.2" hidden="false" customHeight="true" outlineLevel="0" collapsed="false">
      <c r="A28" s="98" t="s">
        <v>217</v>
      </c>
      <c r="B28" s="98" t="s">
        <v>218</v>
      </c>
      <c r="C28" s="98" t="s">
        <v>109</v>
      </c>
      <c r="D28" s="128" t="s">
        <v>219</v>
      </c>
      <c r="E28" s="306" t="s">
        <v>506</v>
      </c>
      <c r="F28" s="307" t="s">
        <v>502</v>
      </c>
      <c r="G28" s="296" t="n">
        <f aca="false">H28+I28</f>
        <v>267000</v>
      </c>
      <c r="H28" s="246"/>
      <c r="I28" s="302" t="n">
        <v>267000</v>
      </c>
      <c r="J28" s="302" t="n">
        <v>267000</v>
      </c>
    </row>
    <row r="29" s="229" customFormat="true" ht="31.2" hidden="false" customHeight="true" outlineLevel="0" collapsed="false">
      <c r="A29" s="98" t="s">
        <v>173</v>
      </c>
      <c r="B29" s="98" t="s">
        <v>174</v>
      </c>
      <c r="C29" s="98" t="s">
        <v>175</v>
      </c>
      <c r="D29" s="308" t="s">
        <v>176</v>
      </c>
      <c r="E29" s="306"/>
      <c r="F29" s="307"/>
      <c r="G29" s="296" t="n">
        <f aca="false">H29+I29</f>
        <v>-267000</v>
      </c>
      <c r="H29" s="246" t="n">
        <v>54000</v>
      </c>
      <c r="I29" s="302" t="n">
        <f aca="false">-54000-267000</f>
        <v>-321000</v>
      </c>
      <c r="J29" s="302" t="n">
        <f aca="false">-54000-267000</f>
        <v>-321000</v>
      </c>
    </row>
    <row r="30" s="229" customFormat="true" ht="31.2" hidden="true" customHeight="true" outlineLevel="0" collapsed="false">
      <c r="A30" s="98" t="s">
        <v>181</v>
      </c>
      <c r="B30" s="98" t="s">
        <v>182</v>
      </c>
      <c r="C30" s="98" t="s">
        <v>183</v>
      </c>
      <c r="D30" s="308" t="s">
        <v>184</v>
      </c>
      <c r="E30" s="306"/>
      <c r="F30" s="307"/>
      <c r="G30" s="296" t="n">
        <f aca="false">H30+I30</f>
        <v>0</v>
      </c>
      <c r="H30" s="246"/>
      <c r="I30" s="302"/>
      <c r="J30" s="302"/>
    </row>
    <row r="31" s="229" customFormat="true" ht="31.2" hidden="true" customHeight="true" outlineLevel="0" collapsed="false">
      <c r="A31" s="98" t="s">
        <v>186</v>
      </c>
      <c r="B31" s="98" t="s">
        <v>187</v>
      </c>
      <c r="C31" s="98" t="s">
        <v>188</v>
      </c>
      <c r="D31" s="308" t="s">
        <v>189</v>
      </c>
      <c r="E31" s="306"/>
      <c r="F31" s="307"/>
      <c r="G31" s="296" t="n">
        <f aca="false">H31+I31</f>
        <v>0</v>
      </c>
      <c r="H31" s="246"/>
      <c r="I31" s="302"/>
      <c r="J31" s="302"/>
    </row>
    <row r="32" s="229" customFormat="true" ht="45.6" hidden="true" customHeight="true" outlineLevel="0" collapsed="false">
      <c r="A32" s="131" t="s">
        <v>224</v>
      </c>
      <c r="B32" s="131" t="s">
        <v>507</v>
      </c>
      <c r="C32" s="131" t="s">
        <v>226</v>
      </c>
      <c r="D32" s="309" t="s">
        <v>227</v>
      </c>
      <c r="E32" s="298" t="s">
        <v>508</v>
      </c>
      <c r="F32" s="238" t="s">
        <v>509</v>
      </c>
      <c r="G32" s="296" t="n">
        <f aca="false">H32+I32</f>
        <v>0</v>
      </c>
      <c r="H32" s="246"/>
      <c r="I32" s="302"/>
      <c r="J32" s="299"/>
    </row>
    <row r="33" s="229" customFormat="true" ht="45" hidden="true" customHeight="true" outlineLevel="0" collapsed="false">
      <c r="A33" s="131" t="s">
        <v>228</v>
      </c>
      <c r="B33" s="98" t="s">
        <v>229</v>
      </c>
      <c r="C33" s="132" t="s">
        <v>230</v>
      </c>
      <c r="D33" s="107" t="s">
        <v>231</v>
      </c>
      <c r="E33" s="107" t="s">
        <v>510</v>
      </c>
      <c r="F33" s="238" t="s">
        <v>511</v>
      </c>
      <c r="G33" s="296" t="n">
        <f aca="false">H33+I33</f>
        <v>0</v>
      </c>
      <c r="H33" s="246"/>
      <c r="I33" s="302"/>
      <c r="J33" s="299"/>
    </row>
    <row r="34" s="229" customFormat="true" ht="45" hidden="true" customHeight="true" outlineLevel="0" collapsed="false">
      <c r="A34" s="98" t="s">
        <v>512</v>
      </c>
      <c r="B34" s="98" t="s">
        <v>513</v>
      </c>
      <c r="C34" s="98" t="s">
        <v>514</v>
      </c>
      <c r="D34" s="310" t="s">
        <v>515</v>
      </c>
      <c r="E34" s="311" t="s">
        <v>516</v>
      </c>
      <c r="F34" s="246" t="s">
        <v>517</v>
      </c>
      <c r="G34" s="296" t="n">
        <f aca="false">H34+I34</f>
        <v>0</v>
      </c>
      <c r="H34" s="246"/>
      <c r="I34" s="302"/>
      <c r="J34" s="299"/>
    </row>
    <row r="35" s="229" customFormat="true" ht="45" hidden="true" customHeight="true" outlineLevel="0" collapsed="false">
      <c r="A35" s="98" t="s">
        <v>512</v>
      </c>
      <c r="B35" s="98" t="s">
        <v>513</v>
      </c>
      <c r="C35" s="98" t="s">
        <v>514</v>
      </c>
      <c r="D35" s="310" t="s">
        <v>515</v>
      </c>
      <c r="E35" s="311" t="s">
        <v>518</v>
      </c>
      <c r="F35" s="246" t="s">
        <v>519</v>
      </c>
      <c r="G35" s="296" t="n">
        <f aca="false">H35+I35</f>
        <v>0</v>
      </c>
      <c r="H35" s="246"/>
      <c r="I35" s="302"/>
      <c r="J35" s="299"/>
    </row>
    <row r="36" s="229" customFormat="true" ht="54.6" hidden="true" customHeight="true" outlineLevel="0" collapsed="false">
      <c r="A36" s="98" t="s">
        <v>235</v>
      </c>
      <c r="B36" s="98" t="s">
        <v>236</v>
      </c>
      <c r="C36" s="98" t="s">
        <v>97</v>
      </c>
      <c r="D36" s="99" t="s">
        <v>237</v>
      </c>
      <c r="E36" s="99" t="s">
        <v>520</v>
      </c>
      <c r="F36" s="238" t="s">
        <v>521</v>
      </c>
      <c r="G36" s="296" t="n">
        <f aca="false">H36+I36</f>
        <v>0</v>
      </c>
      <c r="H36" s="246"/>
      <c r="I36" s="302"/>
      <c r="J36" s="302"/>
    </row>
    <row r="37" s="229" customFormat="true" ht="42" hidden="true" customHeight="true" outlineLevel="0" collapsed="false">
      <c r="A37" s="98" t="s">
        <v>235</v>
      </c>
      <c r="B37" s="98" t="s">
        <v>236</v>
      </c>
      <c r="C37" s="98" t="s">
        <v>97</v>
      </c>
      <c r="D37" s="99" t="s">
        <v>237</v>
      </c>
      <c r="E37" s="99" t="s">
        <v>522</v>
      </c>
      <c r="F37" s="238" t="s">
        <v>523</v>
      </c>
      <c r="G37" s="296" t="n">
        <f aca="false">H37+I37</f>
        <v>0</v>
      </c>
      <c r="H37" s="246"/>
      <c r="I37" s="302"/>
      <c r="J37" s="299"/>
    </row>
    <row r="38" s="229" customFormat="true" ht="43.8" hidden="true" customHeight="true" outlineLevel="0" collapsed="false">
      <c r="A38" s="98" t="s">
        <v>235</v>
      </c>
      <c r="B38" s="98" t="s">
        <v>236</v>
      </c>
      <c r="C38" s="98" t="s">
        <v>97</v>
      </c>
      <c r="D38" s="99" t="s">
        <v>237</v>
      </c>
      <c r="E38" s="298" t="s">
        <v>524</v>
      </c>
      <c r="F38" s="238" t="s">
        <v>525</v>
      </c>
      <c r="G38" s="296" t="n">
        <f aca="false">H38+I38</f>
        <v>0</v>
      </c>
      <c r="H38" s="246"/>
      <c r="I38" s="302"/>
      <c r="J38" s="299"/>
    </row>
    <row r="39" s="229" customFormat="true" ht="42.6" hidden="true" customHeight="true" outlineLevel="0" collapsed="false">
      <c r="A39" s="98" t="s">
        <v>235</v>
      </c>
      <c r="B39" s="98" t="s">
        <v>236</v>
      </c>
      <c r="C39" s="98" t="s">
        <v>97</v>
      </c>
      <c r="D39" s="99" t="s">
        <v>237</v>
      </c>
      <c r="E39" s="107" t="s">
        <v>526</v>
      </c>
      <c r="F39" s="238" t="s">
        <v>527</v>
      </c>
      <c r="G39" s="296" t="n">
        <f aca="false">H39+I39</f>
        <v>0</v>
      </c>
      <c r="H39" s="246"/>
      <c r="I39" s="302"/>
      <c r="J39" s="302"/>
    </row>
    <row r="40" s="229" customFormat="true" ht="42" hidden="true" customHeight="true" outlineLevel="0" collapsed="false">
      <c r="A40" s="98" t="s">
        <v>235</v>
      </c>
      <c r="B40" s="98" t="s">
        <v>236</v>
      </c>
      <c r="C40" s="98" t="s">
        <v>97</v>
      </c>
      <c r="D40" s="99" t="s">
        <v>237</v>
      </c>
      <c r="E40" s="107" t="s">
        <v>528</v>
      </c>
      <c r="F40" s="238" t="s">
        <v>529</v>
      </c>
      <c r="G40" s="296" t="n">
        <f aca="false">H40+I40</f>
        <v>0</v>
      </c>
      <c r="H40" s="246"/>
      <c r="I40" s="302"/>
      <c r="J40" s="299"/>
    </row>
    <row r="41" s="229" customFormat="true" ht="54.6" hidden="true" customHeight="true" outlineLevel="0" collapsed="false">
      <c r="A41" s="98" t="s">
        <v>235</v>
      </c>
      <c r="B41" s="98" t="s">
        <v>236</v>
      </c>
      <c r="C41" s="98" t="s">
        <v>97</v>
      </c>
      <c r="D41" s="99" t="s">
        <v>237</v>
      </c>
      <c r="E41" s="107" t="s">
        <v>530</v>
      </c>
      <c r="F41" s="238" t="s">
        <v>531</v>
      </c>
      <c r="G41" s="296" t="n">
        <f aca="false">H41+I41</f>
        <v>0</v>
      </c>
      <c r="H41" s="246"/>
      <c r="I41" s="302"/>
      <c r="J41" s="299"/>
    </row>
    <row r="42" s="229" customFormat="true" ht="55.2" hidden="true" customHeight="true" outlineLevel="0" collapsed="false">
      <c r="A42" s="98" t="s">
        <v>235</v>
      </c>
      <c r="B42" s="98" t="s">
        <v>236</v>
      </c>
      <c r="C42" s="98" t="s">
        <v>97</v>
      </c>
      <c r="D42" s="99" t="s">
        <v>237</v>
      </c>
      <c r="E42" s="298" t="s">
        <v>532</v>
      </c>
      <c r="F42" s="238" t="s">
        <v>531</v>
      </c>
      <c r="G42" s="296" t="n">
        <f aca="false">H42+I42</f>
        <v>0</v>
      </c>
      <c r="H42" s="246"/>
      <c r="I42" s="296"/>
      <c r="J42" s="312"/>
    </row>
    <row r="43" s="229" customFormat="true" ht="30" hidden="true" customHeight="true" outlineLevel="0" collapsed="false">
      <c r="A43" s="98" t="s">
        <v>235</v>
      </c>
      <c r="B43" s="98" t="s">
        <v>236</v>
      </c>
      <c r="C43" s="98" t="s">
        <v>97</v>
      </c>
      <c r="D43" s="99" t="s">
        <v>237</v>
      </c>
      <c r="E43" s="107"/>
      <c r="F43" s="313"/>
      <c r="G43" s="296" t="n">
        <f aca="false">H43+I43</f>
        <v>0</v>
      </c>
      <c r="H43" s="302"/>
      <c r="I43" s="302"/>
      <c r="J43" s="299"/>
    </row>
    <row r="44" s="229" customFormat="true" ht="15.75" hidden="false" customHeight="true" outlineLevel="0" collapsed="false">
      <c r="A44" s="303"/>
      <c r="B44" s="304"/>
      <c r="C44" s="238"/>
      <c r="D44" s="303"/>
      <c r="E44" s="238"/>
      <c r="F44" s="136"/>
      <c r="G44" s="246"/>
      <c r="H44" s="246"/>
      <c r="I44" s="246"/>
      <c r="J44" s="299"/>
    </row>
    <row r="45" s="229" customFormat="true" ht="30" hidden="false" customHeight="true" outlineLevel="0" collapsed="false">
      <c r="A45" s="314" t="s">
        <v>238</v>
      </c>
      <c r="B45" s="314" t="s">
        <v>239</v>
      </c>
      <c r="C45" s="314"/>
      <c r="D45" s="315" t="s">
        <v>533</v>
      </c>
      <c r="E45" s="316"/>
      <c r="F45" s="317"/>
      <c r="G45" s="317" t="n">
        <f aca="false">H45+I45</f>
        <v>0</v>
      </c>
      <c r="H45" s="317" t="n">
        <f aca="false">SUM(H46:H54)</f>
        <v>0</v>
      </c>
      <c r="I45" s="317" t="n">
        <f aca="false">SUM(I46:I54)</f>
        <v>0</v>
      </c>
      <c r="J45" s="317" t="n">
        <f aca="false">SUM(J46:J54)</f>
        <v>0</v>
      </c>
    </row>
    <row r="46" s="297" customFormat="true" ht="30" hidden="true" customHeight="true" outlineLevel="0" collapsed="false">
      <c r="A46" s="131" t="s">
        <v>246</v>
      </c>
      <c r="B46" s="131" t="s">
        <v>247</v>
      </c>
      <c r="C46" s="131" t="s">
        <v>248</v>
      </c>
      <c r="D46" s="318" t="s">
        <v>249</v>
      </c>
      <c r="E46" s="298" t="s">
        <v>534</v>
      </c>
      <c r="F46" s="238" t="s">
        <v>535</v>
      </c>
      <c r="G46" s="296" t="n">
        <f aca="false">H46+I46</f>
        <v>0</v>
      </c>
      <c r="H46" s="254"/>
      <c r="I46" s="319"/>
      <c r="J46" s="320"/>
    </row>
    <row r="47" s="322" customFormat="true" ht="60" hidden="true" customHeight="true" outlineLevel="0" collapsed="false">
      <c r="A47" s="98" t="s">
        <v>276</v>
      </c>
      <c r="B47" s="98" t="s">
        <v>277</v>
      </c>
      <c r="C47" s="101" t="s">
        <v>278</v>
      </c>
      <c r="D47" s="144" t="s">
        <v>279</v>
      </c>
      <c r="E47" s="298"/>
      <c r="F47" s="238"/>
      <c r="G47" s="296" t="n">
        <f aca="false">H47+I47</f>
        <v>0</v>
      </c>
      <c r="H47" s="254"/>
      <c r="I47" s="319"/>
      <c r="J47" s="321"/>
    </row>
    <row r="48" s="322" customFormat="true" ht="45.6" hidden="true" customHeight="true" outlineLevel="0" collapsed="false">
      <c r="A48" s="98" t="s">
        <v>288</v>
      </c>
      <c r="B48" s="98" t="s">
        <v>104</v>
      </c>
      <c r="C48" s="98" t="s">
        <v>105</v>
      </c>
      <c r="D48" s="121" t="s">
        <v>106</v>
      </c>
      <c r="E48" s="298"/>
      <c r="F48" s="238"/>
      <c r="G48" s="296" t="n">
        <f aca="false">H48+I48</f>
        <v>0</v>
      </c>
      <c r="H48" s="254"/>
      <c r="I48" s="254"/>
      <c r="J48" s="256"/>
    </row>
    <row r="49" s="229" customFormat="true" ht="45" hidden="true" customHeight="true" outlineLevel="0" collapsed="false">
      <c r="A49" s="131" t="s">
        <v>250</v>
      </c>
      <c r="B49" s="131" t="s">
        <v>251</v>
      </c>
      <c r="C49" s="131" t="s">
        <v>248</v>
      </c>
      <c r="D49" s="107" t="s">
        <v>252</v>
      </c>
      <c r="E49" s="99" t="s">
        <v>536</v>
      </c>
      <c r="F49" s="238" t="s">
        <v>537</v>
      </c>
      <c r="G49" s="296" t="n">
        <f aca="false">H49+I49</f>
        <v>0</v>
      </c>
      <c r="H49" s="254"/>
      <c r="I49" s="319"/>
      <c r="J49" s="323"/>
    </row>
    <row r="50" s="229" customFormat="true" ht="45.6" hidden="true" customHeight="true" outlineLevel="0" collapsed="false">
      <c r="A50" s="141" t="s">
        <v>253</v>
      </c>
      <c r="B50" s="141" t="s">
        <v>254</v>
      </c>
      <c r="C50" s="324" t="s">
        <v>248</v>
      </c>
      <c r="D50" s="107" t="s">
        <v>255</v>
      </c>
      <c r="E50" s="99" t="s">
        <v>538</v>
      </c>
      <c r="F50" s="238" t="s">
        <v>539</v>
      </c>
      <c r="G50" s="296" t="n">
        <f aca="false">H50+I50</f>
        <v>0</v>
      </c>
      <c r="H50" s="254"/>
      <c r="I50" s="319"/>
      <c r="J50" s="323"/>
    </row>
    <row r="51" s="229" customFormat="true" ht="45.6" hidden="false" customHeight="true" outlineLevel="0" collapsed="false">
      <c r="A51" s="98" t="s">
        <v>259</v>
      </c>
      <c r="B51" s="98" t="s">
        <v>260</v>
      </c>
      <c r="C51" s="98" t="s">
        <v>146</v>
      </c>
      <c r="D51" s="99" t="s">
        <v>261</v>
      </c>
      <c r="E51" s="238" t="s">
        <v>540</v>
      </c>
      <c r="F51" s="238" t="s">
        <v>541</v>
      </c>
      <c r="G51" s="296" t="n">
        <f aca="false">H51+I51</f>
        <v>-141839</v>
      </c>
      <c r="H51" s="254" t="n">
        <f aca="false">-48575-93264</f>
        <v>-141839</v>
      </c>
      <c r="I51" s="319"/>
      <c r="J51" s="323"/>
    </row>
    <row r="52" s="229" customFormat="true" ht="45.6" hidden="false" customHeight="true" outlineLevel="0" collapsed="false">
      <c r="A52" s="98" t="s">
        <v>280</v>
      </c>
      <c r="B52" s="98" t="s">
        <v>281</v>
      </c>
      <c r="C52" s="98" t="s">
        <v>282</v>
      </c>
      <c r="D52" s="99" t="s">
        <v>283</v>
      </c>
      <c r="E52" s="238"/>
      <c r="F52" s="238"/>
      <c r="G52" s="296" t="n">
        <f aca="false">H52+I52</f>
        <v>141839</v>
      </c>
      <c r="H52" s="254" t="n">
        <f aca="false">48575+93264</f>
        <v>141839</v>
      </c>
      <c r="I52" s="319"/>
      <c r="J52" s="323"/>
    </row>
    <row r="53" s="229" customFormat="true" ht="48.75" hidden="true" customHeight="true" outlineLevel="0" collapsed="false">
      <c r="A53" s="98" t="s">
        <v>280</v>
      </c>
      <c r="B53" s="98" t="s">
        <v>281</v>
      </c>
      <c r="C53" s="98" t="s">
        <v>282</v>
      </c>
      <c r="D53" s="99" t="s">
        <v>283</v>
      </c>
      <c r="E53" s="99" t="s">
        <v>542</v>
      </c>
      <c r="F53" s="238" t="s">
        <v>543</v>
      </c>
      <c r="G53" s="296" t="n">
        <f aca="false">H53+I53</f>
        <v>0</v>
      </c>
      <c r="H53" s="254"/>
      <c r="I53" s="319"/>
      <c r="J53" s="325"/>
    </row>
    <row r="54" s="322" customFormat="true" ht="48.75" hidden="true" customHeight="true" outlineLevel="0" collapsed="false">
      <c r="A54" s="98" t="s">
        <v>280</v>
      </c>
      <c r="B54" s="98" t="s">
        <v>281</v>
      </c>
      <c r="C54" s="98" t="s">
        <v>282</v>
      </c>
      <c r="D54" s="99" t="s">
        <v>283</v>
      </c>
      <c r="E54" s="99" t="s">
        <v>544</v>
      </c>
      <c r="F54" s="238" t="s">
        <v>545</v>
      </c>
      <c r="G54" s="296" t="n">
        <f aca="false">H54+I54</f>
        <v>0</v>
      </c>
      <c r="H54" s="254"/>
      <c r="I54" s="319"/>
      <c r="J54" s="326"/>
    </row>
    <row r="55" s="322" customFormat="true" ht="15.75" hidden="false" customHeight="true" outlineLevel="0" collapsed="false">
      <c r="A55" s="109"/>
      <c r="B55" s="109"/>
      <c r="C55" s="109"/>
      <c r="D55" s="112"/>
      <c r="E55" s="107"/>
      <c r="F55" s="254"/>
      <c r="G55" s="254"/>
      <c r="H55" s="254"/>
      <c r="I55" s="319"/>
      <c r="J55" s="326"/>
    </row>
    <row r="56" s="322" customFormat="true" ht="30.75" hidden="true" customHeight="true" outlineLevel="0" collapsed="false">
      <c r="A56" s="327" t="s">
        <v>289</v>
      </c>
      <c r="B56" s="327" t="s">
        <v>290</v>
      </c>
      <c r="C56" s="328"/>
      <c r="D56" s="329" t="s">
        <v>291</v>
      </c>
      <c r="E56" s="330"/>
      <c r="F56" s="331"/>
      <c r="G56" s="317" t="n">
        <f aca="false">H56+I56</f>
        <v>0</v>
      </c>
      <c r="H56" s="317" t="n">
        <f aca="false">H57+H58+H59+H60</f>
        <v>0</v>
      </c>
      <c r="I56" s="317" t="n">
        <f aca="false">I57+I58+I59+I60</f>
        <v>0</v>
      </c>
      <c r="J56" s="317" t="n">
        <f aca="false">J57+J58+J59+J60</f>
        <v>0</v>
      </c>
    </row>
    <row r="57" s="322" customFormat="true" ht="30.6" hidden="true" customHeight="true" outlineLevel="0" collapsed="false">
      <c r="A57" s="98" t="s">
        <v>546</v>
      </c>
      <c r="B57" s="109" t="s">
        <v>547</v>
      </c>
      <c r="C57" s="153" t="s">
        <v>548</v>
      </c>
      <c r="D57" s="102" t="s">
        <v>311</v>
      </c>
      <c r="E57" s="332" t="s">
        <v>549</v>
      </c>
      <c r="F57" s="238" t="s">
        <v>550</v>
      </c>
      <c r="G57" s="319" t="n">
        <f aca="false">H57</f>
        <v>0</v>
      </c>
      <c r="H57" s="254"/>
      <c r="I57" s="319"/>
      <c r="J57" s="326"/>
    </row>
    <row r="58" s="322" customFormat="true" ht="45" hidden="true" customHeight="true" outlineLevel="0" collapsed="false">
      <c r="A58" s="98" t="s">
        <v>546</v>
      </c>
      <c r="B58" s="109" t="s">
        <v>547</v>
      </c>
      <c r="C58" s="153" t="s">
        <v>548</v>
      </c>
      <c r="D58" s="102" t="s">
        <v>311</v>
      </c>
      <c r="E58" s="332" t="s">
        <v>551</v>
      </c>
      <c r="F58" s="238" t="s">
        <v>552</v>
      </c>
      <c r="G58" s="319" t="n">
        <f aca="false">H58+I58</f>
        <v>0</v>
      </c>
      <c r="H58" s="254"/>
      <c r="I58" s="319"/>
      <c r="J58" s="326"/>
    </row>
    <row r="59" s="322" customFormat="true" ht="45" hidden="true" customHeight="true" outlineLevel="0" collapsed="false">
      <c r="A59" s="98" t="s">
        <v>546</v>
      </c>
      <c r="B59" s="109" t="s">
        <v>547</v>
      </c>
      <c r="C59" s="153" t="s">
        <v>548</v>
      </c>
      <c r="D59" s="102" t="s">
        <v>311</v>
      </c>
      <c r="E59" s="332" t="s">
        <v>553</v>
      </c>
      <c r="F59" s="238" t="s">
        <v>554</v>
      </c>
      <c r="G59" s="319" t="n">
        <f aca="false">H59+I59</f>
        <v>0</v>
      </c>
      <c r="H59" s="254"/>
      <c r="I59" s="319"/>
      <c r="J59" s="326"/>
    </row>
    <row r="60" s="322" customFormat="true" ht="42.6" hidden="true" customHeight="true" outlineLevel="0" collapsed="false">
      <c r="A60" s="98" t="s">
        <v>313</v>
      </c>
      <c r="B60" s="98" t="s">
        <v>314</v>
      </c>
      <c r="C60" s="98" t="s">
        <v>204</v>
      </c>
      <c r="D60" s="99" t="s">
        <v>315</v>
      </c>
      <c r="E60" s="99" t="s">
        <v>555</v>
      </c>
      <c r="F60" s="238" t="s">
        <v>556</v>
      </c>
      <c r="G60" s="319" t="n">
        <f aca="false">H60+I60</f>
        <v>0</v>
      </c>
      <c r="H60" s="246"/>
      <c r="I60" s="319"/>
      <c r="J60" s="326"/>
    </row>
    <row r="61" s="322" customFormat="true" ht="15.75" hidden="true" customHeight="true" outlineLevel="0" collapsed="false">
      <c r="A61" s="333"/>
      <c r="B61" s="334"/>
      <c r="C61" s="335"/>
      <c r="D61" s="336"/>
      <c r="E61" s="337"/>
      <c r="F61" s="254"/>
      <c r="G61" s="254"/>
      <c r="H61" s="254"/>
      <c r="I61" s="319"/>
      <c r="J61" s="326"/>
    </row>
    <row r="62" s="322" customFormat="true" ht="29.25" hidden="false" customHeight="true" outlineLevel="0" collapsed="false">
      <c r="A62" s="114" t="s">
        <v>327</v>
      </c>
      <c r="B62" s="114" t="s">
        <v>328</v>
      </c>
      <c r="C62" s="114"/>
      <c r="D62" s="115" t="s">
        <v>557</v>
      </c>
      <c r="E62" s="116"/>
      <c r="F62" s="295"/>
      <c r="G62" s="250" t="n">
        <f aca="false">H62+I62</f>
        <v>0</v>
      </c>
      <c r="H62" s="250" t="n">
        <f aca="false">SUM(H63:H76)</f>
        <v>33490</v>
      </c>
      <c r="I62" s="250" t="n">
        <f aca="false">SUM(I63:I76)</f>
        <v>-33490</v>
      </c>
      <c r="J62" s="250" t="n">
        <f aca="false">SUM(J63:J76)</f>
        <v>-33490</v>
      </c>
    </row>
    <row r="63" s="339" customFormat="true" ht="45" hidden="true" customHeight="true" outlineLevel="0" collapsed="false">
      <c r="A63" s="98" t="s">
        <v>341</v>
      </c>
      <c r="B63" s="98" t="s">
        <v>342</v>
      </c>
      <c r="C63" s="101" t="s">
        <v>97</v>
      </c>
      <c r="D63" s="338" t="s">
        <v>343</v>
      </c>
      <c r="E63" s="31" t="s">
        <v>558</v>
      </c>
      <c r="F63" s="238" t="s">
        <v>559</v>
      </c>
      <c r="G63" s="296" t="n">
        <f aca="false">H63+I63</f>
        <v>0</v>
      </c>
      <c r="H63" s="246"/>
      <c r="I63" s="296"/>
      <c r="J63" s="296"/>
    </row>
    <row r="64" s="339" customFormat="true" ht="45" hidden="true" customHeight="true" outlineLevel="0" collapsed="false">
      <c r="A64" s="98" t="s">
        <v>339</v>
      </c>
      <c r="B64" s="98" t="s">
        <v>340</v>
      </c>
      <c r="C64" s="101" t="s">
        <v>97</v>
      </c>
      <c r="D64" s="121" t="s">
        <v>65</v>
      </c>
      <c r="E64" s="340" t="s">
        <v>560</v>
      </c>
      <c r="F64" s="238" t="s">
        <v>561</v>
      </c>
      <c r="G64" s="296" t="n">
        <f aca="false">H64+I64</f>
        <v>0</v>
      </c>
      <c r="H64" s="246"/>
      <c r="I64" s="246"/>
      <c r="J64" s="246"/>
    </row>
    <row r="65" s="339" customFormat="true" ht="45" hidden="true" customHeight="true" outlineLevel="0" collapsed="false">
      <c r="A65" s="98" t="s">
        <v>346</v>
      </c>
      <c r="B65" s="98" t="s">
        <v>347</v>
      </c>
      <c r="C65" s="101" t="s">
        <v>97</v>
      </c>
      <c r="D65" s="121" t="s">
        <v>68</v>
      </c>
      <c r="E65" s="340"/>
      <c r="F65" s="238"/>
      <c r="G65" s="296" t="n">
        <f aca="false">H65+I65</f>
        <v>0</v>
      </c>
      <c r="H65" s="246"/>
      <c r="I65" s="246"/>
      <c r="J65" s="246"/>
    </row>
    <row r="66" s="339" customFormat="true" ht="45" hidden="true" customHeight="true" outlineLevel="0" collapsed="false">
      <c r="A66" s="98" t="s">
        <v>339</v>
      </c>
      <c r="B66" s="98" t="s">
        <v>340</v>
      </c>
      <c r="C66" s="101" t="s">
        <v>97</v>
      </c>
      <c r="D66" s="121" t="s">
        <v>65</v>
      </c>
      <c r="E66" s="340" t="s">
        <v>562</v>
      </c>
      <c r="F66" s="238" t="s">
        <v>563</v>
      </c>
      <c r="G66" s="296" t="n">
        <f aca="false">H66+I66</f>
        <v>0</v>
      </c>
      <c r="H66" s="246"/>
      <c r="I66" s="246"/>
      <c r="J66" s="246"/>
    </row>
    <row r="67" s="339" customFormat="true" ht="45" hidden="true" customHeight="true" outlineLevel="0" collapsed="false">
      <c r="A67" s="98" t="s">
        <v>346</v>
      </c>
      <c r="B67" s="98" t="s">
        <v>347</v>
      </c>
      <c r="C67" s="101" t="s">
        <v>97</v>
      </c>
      <c r="D67" s="121" t="s">
        <v>68</v>
      </c>
      <c r="E67" s="340"/>
      <c r="F67" s="238"/>
      <c r="G67" s="296" t="n">
        <f aca="false">H67+I67</f>
        <v>0</v>
      </c>
      <c r="H67" s="246"/>
      <c r="I67" s="246"/>
      <c r="J67" s="246"/>
    </row>
    <row r="68" s="339" customFormat="true" ht="45" hidden="true" customHeight="true" outlineLevel="0" collapsed="false">
      <c r="A68" s="98" t="s">
        <v>339</v>
      </c>
      <c r="B68" s="98" t="s">
        <v>340</v>
      </c>
      <c r="C68" s="101" t="s">
        <v>97</v>
      </c>
      <c r="D68" s="121" t="s">
        <v>65</v>
      </c>
      <c r="E68" s="340" t="s">
        <v>564</v>
      </c>
      <c r="F68" s="238" t="s">
        <v>565</v>
      </c>
      <c r="G68" s="296" t="n">
        <f aca="false">H68+I68</f>
        <v>0</v>
      </c>
      <c r="H68" s="246"/>
      <c r="I68" s="246"/>
      <c r="J68" s="246"/>
    </row>
    <row r="69" s="339" customFormat="true" ht="45" hidden="true" customHeight="true" outlineLevel="0" collapsed="false">
      <c r="A69" s="98" t="s">
        <v>348</v>
      </c>
      <c r="B69" s="98" t="s">
        <v>349</v>
      </c>
      <c r="C69" s="98" t="s">
        <v>97</v>
      </c>
      <c r="D69" s="121" t="s">
        <v>69</v>
      </c>
      <c r="E69" s="340"/>
      <c r="F69" s="238"/>
      <c r="G69" s="296" t="n">
        <f aca="false">H69+I69</f>
        <v>0</v>
      </c>
      <c r="H69" s="246"/>
      <c r="I69" s="246"/>
      <c r="J69" s="246"/>
    </row>
    <row r="70" s="339" customFormat="true" ht="45" hidden="true" customHeight="true" outlineLevel="0" collapsed="false">
      <c r="A70" s="98" t="s">
        <v>339</v>
      </c>
      <c r="B70" s="98" t="s">
        <v>340</v>
      </c>
      <c r="C70" s="101" t="s">
        <v>97</v>
      </c>
      <c r="D70" s="121" t="s">
        <v>65</v>
      </c>
      <c r="E70" s="340" t="s">
        <v>566</v>
      </c>
      <c r="F70" s="238" t="s">
        <v>567</v>
      </c>
      <c r="G70" s="296" t="n">
        <f aca="false">H70+I70</f>
        <v>0</v>
      </c>
      <c r="H70" s="341"/>
      <c r="I70" s="246"/>
      <c r="J70" s="246"/>
    </row>
    <row r="71" s="339" customFormat="true" ht="45" hidden="true" customHeight="true" outlineLevel="0" collapsed="false">
      <c r="A71" s="98" t="s">
        <v>348</v>
      </c>
      <c r="B71" s="98" t="s">
        <v>349</v>
      </c>
      <c r="C71" s="98" t="s">
        <v>97</v>
      </c>
      <c r="D71" s="121" t="s">
        <v>69</v>
      </c>
      <c r="E71" s="340"/>
      <c r="F71" s="238"/>
      <c r="G71" s="296" t="n">
        <f aca="false">H71+I71</f>
        <v>0</v>
      </c>
      <c r="H71" s="246"/>
      <c r="I71" s="246"/>
      <c r="J71" s="246"/>
    </row>
    <row r="72" s="339" customFormat="true" ht="45" hidden="true" customHeight="true" outlineLevel="0" collapsed="false">
      <c r="A72" s="98" t="s">
        <v>348</v>
      </c>
      <c r="B72" s="98" t="s">
        <v>349</v>
      </c>
      <c r="C72" s="98" t="s">
        <v>97</v>
      </c>
      <c r="D72" s="121" t="s">
        <v>69</v>
      </c>
      <c r="E72" s="342" t="s">
        <v>568</v>
      </c>
      <c r="F72" s="307" t="s">
        <v>569</v>
      </c>
      <c r="G72" s="296" t="n">
        <f aca="false">H72+I72</f>
        <v>0</v>
      </c>
      <c r="H72" s="246"/>
      <c r="I72" s="246"/>
      <c r="J72" s="246"/>
    </row>
    <row r="73" s="339" customFormat="true" ht="45" hidden="true" customHeight="true" outlineLevel="0" collapsed="false">
      <c r="A73" s="98" t="s">
        <v>348</v>
      </c>
      <c r="B73" s="98" t="s">
        <v>349</v>
      </c>
      <c r="C73" s="98" t="s">
        <v>97</v>
      </c>
      <c r="D73" s="121" t="s">
        <v>69</v>
      </c>
      <c r="E73" s="342" t="s">
        <v>570</v>
      </c>
      <c r="F73" s="238" t="s">
        <v>493</v>
      </c>
      <c r="G73" s="296" t="n">
        <f aca="false">H73+I73</f>
        <v>0</v>
      </c>
      <c r="H73" s="246"/>
      <c r="I73" s="246"/>
      <c r="J73" s="246"/>
    </row>
    <row r="74" s="339" customFormat="true" ht="45" hidden="false" customHeight="true" outlineLevel="0" collapsed="false">
      <c r="A74" s="98" t="s">
        <v>346</v>
      </c>
      <c r="B74" s="98" t="s">
        <v>347</v>
      </c>
      <c r="C74" s="101" t="s">
        <v>97</v>
      </c>
      <c r="D74" s="121" t="s">
        <v>68</v>
      </c>
      <c r="E74" s="343" t="s">
        <v>562</v>
      </c>
      <c r="F74" s="238" t="s">
        <v>563</v>
      </c>
      <c r="G74" s="296" t="n">
        <f aca="false">H74+I74</f>
        <v>-33490</v>
      </c>
      <c r="H74" s="246"/>
      <c r="I74" s="246" t="n">
        <v>-33490</v>
      </c>
      <c r="J74" s="246" t="n">
        <v>-33490</v>
      </c>
    </row>
    <row r="75" s="322" customFormat="true" ht="45" hidden="false" customHeight="true" outlineLevel="0" collapsed="false">
      <c r="A75" s="98" t="s">
        <v>348</v>
      </c>
      <c r="B75" s="98" t="s">
        <v>349</v>
      </c>
      <c r="C75" s="98" t="s">
        <v>97</v>
      </c>
      <c r="D75" s="121" t="s">
        <v>237</v>
      </c>
      <c r="E75" s="343"/>
      <c r="F75" s="238"/>
      <c r="G75" s="296" t="n">
        <f aca="false">H75+I75</f>
        <v>33490</v>
      </c>
      <c r="H75" s="256" t="n">
        <v>33490</v>
      </c>
      <c r="I75" s="302"/>
      <c r="J75" s="256"/>
    </row>
    <row r="76" s="322" customFormat="true" ht="44.4" hidden="true" customHeight="true" outlineLevel="0" collapsed="false">
      <c r="A76" s="98" t="s">
        <v>348</v>
      </c>
      <c r="B76" s="98" t="s">
        <v>349</v>
      </c>
      <c r="C76" s="98" t="s">
        <v>97</v>
      </c>
      <c r="D76" s="121" t="s">
        <v>237</v>
      </c>
      <c r="E76" s="344" t="s">
        <v>562</v>
      </c>
      <c r="F76" s="238" t="s">
        <v>563</v>
      </c>
      <c r="G76" s="296" t="n">
        <f aca="false">H76+I76</f>
        <v>0</v>
      </c>
      <c r="H76" s="256"/>
      <c r="I76" s="302"/>
      <c r="J76" s="256"/>
    </row>
    <row r="77" s="229" customFormat="true" ht="15.75" hidden="false" customHeight="true" outlineLevel="0" collapsed="false">
      <c r="A77" s="336"/>
      <c r="B77" s="345"/>
      <c r="C77" s="336"/>
      <c r="D77" s="346"/>
      <c r="E77" s="347"/>
      <c r="F77" s="348"/>
      <c r="G77" s="254"/>
      <c r="H77" s="254"/>
      <c r="I77" s="246"/>
      <c r="J77" s="325"/>
    </row>
    <row r="78" s="176" customFormat="true" ht="17.25" hidden="false" customHeight="true" outlineLevel="0" collapsed="false">
      <c r="A78" s="349"/>
      <c r="B78" s="350"/>
      <c r="C78" s="351"/>
      <c r="D78" s="352" t="s">
        <v>446</v>
      </c>
      <c r="E78" s="352"/>
      <c r="F78" s="319" t="s">
        <v>482</v>
      </c>
      <c r="G78" s="319" t="n">
        <f aca="false">H78+I78</f>
        <v>0</v>
      </c>
      <c r="H78" s="319" t="n">
        <f aca="false">H12+H21+H45+H56+H62</f>
        <v>141290</v>
      </c>
      <c r="I78" s="319" t="n">
        <f aca="false">I12+I21+I45+I56+I62</f>
        <v>-141290</v>
      </c>
      <c r="J78" s="319" t="n">
        <f aca="false">J12+J21+J45+J56+J62</f>
        <v>-141290</v>
      </c>
    </row>
    <row r="79" customFormat="false" ht="13.8" hidden="false" customHeight="false" outlineLevel="0" collapsed="false">
      <c r="A79" s="229"/>
      <c r="B79" s="229"/>
      <c r="C79" s="353"/>
      <c r="D79" s="354"/>
      <c r="E79" s="355" t="s">
        <v>550</v>
      </c>
      <c r="F79" s="355"/>
      <c r="G79" s="355"/>
      <c r="H79" s="355"/>
      <c r="I79" s="355"/>
    </row>
    <row r="80" customFormat="false" ht="13.8" hidden="false" customHeight="false" outlineLevel="0" collapsed="false">
      <c r="I80" s="355"/>
    </row>
    <row r="81" customFormat="false" ht="13.8" hidden="false" customHeight="false" outlineLevel="0" collapsed="false">
      <c r="A81" s="229"/>
      <c r="B81" s="229"/>
      <c r="C81" s="353"/>
      <c r="D81" s="356"/>
      <c r="E81" s="357"/>
      <c r="F81" s="355"/>
      <c r="G81" s="229"/>
      <c r="H81" s="355"/>
      <c r="I81" s="355"/>
    </row>
    <row r="82" customFormat="false" ht="13.8" hidden="false" customHeight="false" outlineLevel="0" collapsed="false">
      <c r="A82" s="229"/>
      <c r="B82" s="229"/>
      <c r="C82" s="353"/>
      <c r="D82" s="355"/>
      <c r="E82" s="355"/>
      <c r="F82" s="355"/>
      <c r="G82" s="355"/>
      <c r="H82" s="355"/>
      <c r="I82" s="355"/>
    </row>
    <row r="83" customFormat="false" ht="16.2" hidden="false" customHeight="true" outlineLevel="0" collapsed="false">
      <c r="A83" s="358" t="s">
        <v>483</v>
      </c>
      <c r="B83" s="358"/>
      <c r="C83" s="358"/>
      <c r="D83" s="358"/>
      <c r="E83" s="358"/>
      <c r="F83" s="358"/>
      <c r="G83" s="358"/>
      <c r="H83" s="358"/>
      <c r="I83" s="355"/>
    </row>
    <row r="84" customFormat="false" ht="13.8" hidden="false" customHeight="false" outlineLevel="0" collapsed="false">
      <c r="A84" s="229"/>
      <c r="B84" s="229"/>
      <c r="C84" s="353"/>
      <c r="D84" s="355"/>
      <c r="E84" s="355"/>
      <c r="F84" s="355"/>
      <c r="G84" s="355"/>
      <c r="H84" s="355"/>
      <c r="I84" s="355"/>
    </row>
    <row r="85" customFormat="false" ht="13.8" hidden="false" customHeight="false" outlineLevel="0" collapsed="false">
      <c r="A85" s="229"/>
      <c r="B85" s="229"/>
      <c r="C85" s="355"/>
      <c r="D85" s="355"/>
      <c r="E85" s="355"/>
      <c r="F85" s="355"/>
      <c r="G85" s="355"/>
      <c r="H85" s="355"/>
      <c r="I85" s="355"/>
    </row>
    <row r="86" customFormat="false" ht="13.8" hidden="false" customHeight="false" outlineLevel="0" collapsed="false">
      <c r="A86" s="229"/>
      <c r="B86" s="229"/>
      <c r="C86" s="355"/>
      <c r="D86" s="355"/>
      <c r="E86" s="355"/>
      <c r="F86" s="355"/>
      <c r="G86" s="355"/>
      <c r="H86" s="355"/>
      <c r="I86" s="355"/>
    </row>
    <row r="87" customFormat="false" ht="13.8" hidden="false" customHeight="false" outlineLevel="0" collapsed="false">
      <c r="A87" s="229"/>
      <c r="B87" s="229"/>
      <c r="C87" s="355"/>
      <c r="D87" s="355"/>
      <c r="E87" s="355"/>
      <c r="F87" s="355"/>
      <c r="G87" s="355"/>
      <c r="H87" s="355"/>
      <c r="I87" s="355"/>
    </row>
    <row r="88" customFormat="false" ht="13.8" hidden="false" customHeight="false" outlineLevel="0" collapsed="false">
      <c r="A88" s="229"/>
      <c r="B88" s="229"/>
      <c r="C88" s="355"/>
      <c r="D88" s="355"/>
      <c r="E88" s="355"/>
      <c r="F88" s="355"/>
      <c r="G88" s="355"/>
      <c r="H88" s="355"/>
      <c r="I88" s="355"/>
    </row>
    <row r="89" customFormat="false" ht="13.8" hidden="false" customHeight="false" outlineLevel="0" collapsed="false">
      <c r="A89" s="229"/>
      <c r="B89" s="229"/>
      <c r="C89" s="355"/>
      <c r="D89" s="355"/>
      <c r="E89" s="355"/>
      <c r="F89" s="355"/>
      <c r="G89" s="355"/>
      <c r="H89" s="355"/>
      <c r="I89" s="355"/>
    </row>
    <row r="90" customFormat="false" ht="13.8" hidden="false" customHeight="false" outlineLevel="0" collapsed="false">
      <c r="A90" s="229"/>
      <c r="B90" s="229"/>
      <c r="C90" s="355"/>
      <c r="D90" s="355"/>
      <c r="E90" s="355"/>
      <c r="F90" s="355"/>
      <c r="G90" s="355"/>
      <c r="H90" s="355"/>
      <c r="I90" s="355"/>
    </row>
    <row r="91" customFormat="false" ht="13.8" hidden="false" customHeight="false" outlineLevel="0" collapsed="false">
      <c r="A91" s="229"/>
      <c r="B91" s="229"/>
      <c r="C91" s="355"/>
      <c r="D91" s="355"/>
      <c r="E91" s="355"/>
      <c r="F91" s="355"/>
      <c r="G91" s="355"/>
      <c r="H91" s="355"/>
      <c r="I91" s="355"/>
    </row>
    <row r="92" customFormat="false" ht="13.8" hidden="false" customHeight="false" outlineLevel="0" collapsed="false">
      <c r="A92" s="229"/>
      <c r="B92" s="229"/>
      <c r="C92" s="355"/>
      <c r="D92" s="355"/>
      <c r="E92" s="355"/>
      <c r="F92" s="355"/>
      <c r="G92" s="355"/>
      <c r="H92" s="355"/>
      <c r="I92" s="355"/>
    </row>
    <row r="93" customFormat="false" ht="13.8" hidden="false" customHeight="false" outlineLevel="0" collapsed="false">
      <c r="A93" s="229"/>
      <c r="B93" s="229"/>
      <c r="C93" s="355"/>
      <c r="D93" s="355"/>
      <c r="E93" s="355"/>
      <c r="F93" s="355"/>
      <c r="G93" s="355"/>
      <c r="H93" s="355"/>
      <c r="I93" s="355"/>
    </row>
    <row r="94" customFormat="false" ht="13.8" hidden="false" customHeight="false" outlineLevel="0" collapsed="false">
      <c r="A94" s="229"/>
      <c r="B94" s="229"/>
      <c r="C94" s="355"/>
      <c r="D94" s="355"/>
      <c r="E94" s="355"/>
      <c r="F94" s="355"/>
      <c r="G94" s="355"/>
      <c r="H94" s="355"/>
      <c r="I94" s="355"/>
    </row>
    <row r="95" customFormat="false" ht="13.8" hidden="false" customHeight="false" outlineLevel="0" collapsed="false">
      <c r="A95" s="229"/>
      <c r="B95" s="229"/>
      <c r="C95" s="355"/>
      <c r="D95" s="355"/>
      <c r="E95" s="355"/>
      <c r="F95" s="355"/>
      <c r="G95" s="355"/>
      <c r="H95" s="355"/>
      <c r="I95" s="355"/>
    </row>
    <row r="96" customFormat="false" ht="13.8" hidden="false" customHeight="false" outlineLevel="0" collapsed="false">
      <c r="A96" s="229"/>
      <c r="B96" s="229"/>
      <c r="C96" s="355"/>
      <c r="D96" s="355"/>
      <c r="E96" s="355"/>
      <c r="F96" s="355"/>
      <c r="G96" s="355"/>
      <c r="H96" s="355"/>
      <c r="I96" s="355"/>
    </row>
    <row r="97" customFormat="false" ht="13.8" hidden="false" customHeight="false" outlineLevel="0" collapsed="false">
      <c r="A97" s="229"/>
      <c r="B97" s="229"/>
      <c r="C97" s="355"/>
      <c r="D97" s="355"/>
      <c r="E97" s="355"/>
      <c r="F97" s="355"/>
      <c r="G97" s="355"/>
      <c r="H97" s="355"/>
      <c r="I97" s="355"/>
    </row>
    <row r="98" customFormat="false" ht="13.8" hidden="false" customHeight="false" outlineLevel="0" collapsed="false">
      <c r="A98" s="229"/>
      <c r="B98" s="229"/>
      <c r="C98" s="355"/>
      <c r="D98" s="355"/>
      <c r="E98" s="355"/>
      <c r="F98" s="355"/>
      <c r="G98" s="355"/>
      <c r="H98" s="355"/>
      <c r="I98" s="355"/>
    </row>
    <row r="99" customFormat="false" ht="13.8" hidden="false" customHeight="false" outlineLevel="0" collapsed="false">
      <c r="A99" s="229"/>
      <c r="B99" s="229"/>
      <c r="C99" s="355"/>
      <c r="D99" s="355"/>
      <c r="E99" s="355"/>
      <c r="F99" s="355"/>
      <c r="G99" s="355"/>
      <c r="H99" s="355"/>
      <c r="I99" s="355"/>
    </row>
    <row r="100" customFormat="false" ht="13.8" hidden="false" customHeight="false" outlineLevel="0" collapsed="false">
      <c r="A100" s="229"/>
      <c r="B100" s="229"/>
      <c r="C100" s="355"/>
      <c r="D100" s="355"/>
      <c r="E100" s="355"/>
      <c r="F100" s="355"/>
      <c r="G100" s="355"/>
      <c r="H100" s="355"/>
      <c r="I100" s="355"/>
    </row>
    <row r="101" customFormat="false" ht="13.8" hidden="false" customHeight="false" outlineLevel="0" collapsed="false">
      <c r="A101" s="229"/>
      <c r="B101" s="229"/>
      <c r="C101" s="355"/>
      <c r="D101" s="355"/>
      <c r="E101" s="355"/>
      <c r="F101" s="355"/>
      <c r="G101" s="355"/>
      <c r="H101" s="355"/>
      <c r="I101" s="355"/>
    </row>
    <row r="102" customFormat="false" ht="13.8" hidden="false" customHeight="false" outlineLevel="0" collapsed="false">
      <c r="A102" s="229"/>
      <c r="B102" s="229"/>
      <c r="C102" s="355"/>
      <c r="D102" s="355"/>
      <c r="E102" s="355"/>
      <c r="F102" s="355"/>
      <c r="G102" s="355"/>
      <c r="H102" s="355"/>
      <c r="I102" s="355"/>
    </row>
    <row r="103" customFormat="false" ht="13.8" hidden="false" customHeight="false" outlineLevel="0" collapsed="false">
      <c r="A103" s="229"/>
      <c r="B103" s="229"/>
      <c r="C103" s="229"/>
      <c r="D103" s="355"/>
      <c r="E103" s="229"/>
      <c r="F103" s="229"/>
      <c r="G103" s="229"/>
      <c r="H103" s="229"/>
      <c r="I103" s="229"/>
    </row>
    <row r="104" customFormat="false" ht="13.8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I104" s="229"/>
    </row>
    <row r="105" customFormat="false" ht="13.8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I105" s="229"/>
    </row>
    <row r="106" customFormat="false" ht="13.8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I106" s="229"/>
    </row>
    <row r="107" customFormat="false" ht="13.8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29"/>
      <c r="I107" s="229"/>
    </row>
    <row r="108" customFormat="false" ht="13.8" hidden="false" customHeight="false" outlineLevel="0" collapsed="false">
      <c r="A108" s="229"/>
      <c r="B108" s="229"/>
      <c r="C108" s="229"/>
      <c r="D108" s="229"/>
      <c r="E108" s="229"/>
      <c r="F108" s="229"/>
      <c r="G108" s="229"/>
      <c r="H108" s="229"/>
      <c r="I108" s="229"/>
    </row>
    <row r="109" customFormat="false" ht="13.8" hidden="false" customHeight="false" outlineLevel="0" collapsed="false">
      <c r="A109" s="229"/>
      <c r="B109" s="229"/>
      <c r="C109" s="229"/>
      <c r="D109" s="229"/>
      <c r="E109" s="229"/>
      <c r="F109" s="229"/>
      <c r="G109" s="229"/>
      <c r="H109" s="229"/>
      <c r="I109" s="229"/>
    </row>
    <row r="110" customFormat="false" ht="13.8" hidden="false" customHeight="false" outlineLevel="0" collapsed="false">
      <c r="A110" s="229"/>
      <c r="B110" s="229"/>
      <c r="C110" s="229"/>
      <c r="D110" s="229"/>
      <c r="E110" s="229"/>
      <c r="F110" s="229"/>
      <c r="G110" s="229"/>
      <c r="H110" s="229"/>
      <c r="I110" s="229"/>
    </row>
    <row r="111" customFormat="false" ht="13.8" hidden="false" customHeight="false" outlineLevel="0" collapsed="false">
      <c r="A111" s="229"/>
      <c r="B111" s="229"/>
      <c r="C111" s="229"/>
      <c r="D111" s="229"/>
      <c r="E111" s="229"/>
      <c r="F111" s="229"/>
      <c r="G111" s="229"/>
      <c r="H111" s="229"/>
      <c r="I111" s="229"/>
    </row>
    <row r="112" customFormat="false" ht="13.8" hidden="false" customHeight="false" outlineLevel="0" collapsed="false">
      <c r="A112" s="229"/>
      <c r="B112" s="229"/>
      <c r="C112" s="229"/>
      <c r="D112" s="229"/>
      <c r="E112" s="229"/>
      <c r="F112" s="229"/>
      <c r="G112" s="229"/>
      <c r="H112" s="229"/>
      <c r="I112" s="229"/>
    </row>
    <row r="113" customFormat="false" ht="13.8" hidden="false" customHeight="false" outlineLevel="0" collapsed="false">
      <c r="A113" s="229"/>
      <c r="B113" s="229"/>
      <c r="C113" s="229"/>
      <c r="D113" s="229"/>
      <c r="E113" s="229"/>
      <c r="F113" s="229"/>
      <c r="G113" s="229"/>
      <c r="H113" s="229"/>
      <c r="I113" s="229"/>
    </row>
    <row r="114" customFormat="false" ht="13.8" hidden="false" customHeight="false" outlineLevel="0" collapsed="false">
      <c r="A114" s="229"/>
      <c r="B114" s="229"/>
      <c r="C114" s="229"/>
      <c r="D114" s="229"/>
      <c r="E114" s="229"/>
      <c r="F114" s="229"/>
      <c r="G114" s="229"/>
      <c r="H114" s="229"/>
      <c r="I114" s="229"/>
    </row>
    <row r="115" customFormat="false" ht="13.8" hidden="false" customHeight="false" outlineLevel="0" collapsed="false">
      <c r="A115" s="229"/>
      <c r="B115" s="229"/>
      <c r="C115" s="229"/>
      <c r="D115" s="229"/>
      <c r="E115" s="229"/>
      <c r="F115" s="229"/>
      <c r="G115" s="229"/>
      <c r="H115" s="229"/>
      <c r="I115" s="229"/>
    </row>
    <row r="116" customFormat="false" ht="13.8" hidden="false" customHeight="false" outlineLevel="0" collapsed="false">
      <c r="A116" s="229"/>
      <c r="B116" s="229"/>
      <c r="C116" s="229"/>
      <c r="D116" s="229"/>
      <c r="E116" s="229"/>
      <c r="F116" s="229"/>
      <c r="G116" s="229"/>
      <c r="H116" s="229"/>
      <c r="I116" s="229"/>
    </row>
    <row r="117" customFormat="false" ht="13.8" hidden="false" customHeight="false" outlineLevel="0" collapsed="false">
      <c r="A117" s="229"/>
      <c r="B117" s="229"/>
      <c r="C117" s="229"/>
      <c r="D117" s="229"/>
      <c r="E117" s="229"/>
      <c r="F117" s="229"/>
      <c r="G117" s="229"/>
      <c r="H117" s="229"/>
      <c r="I117" s="229"/>
    </row>
    <row r="118" customFormat="false" ht="13.8" hidden="false" customHeight="false" outlineLevel="0" collapsed="false">
      <c r="A118" s="229"/>
      <c r="B118" s="229"/>
      <c r="C118" s="229"/>
      <c r="D118" s="229"/>
      <c r="E118" s="229"/>
      <c r="F118" s="229"/>
      <c r="G118" s="229"/>
      <c r="H118" s="229"/>
      <c r="I118" s="229"/>
    </row>
    <row r="119" customFormat="false" ht="13.8" hidden="false" customHeight="false" outlineLevel="0" collapsed="false">
      <c r="A119" s="229"/>
      <c r="B119" s="229"/>
      <c r="C119" s="229"/>
      <c r="D119" s="229"/>
      <c r="E119" s="229"/>
      <c r="F119" s="229"/>
      <c r="G119" s="229"/>
      <c r="H119" s="229"/>
      <c r="I119" s="229"/>
    </row>
    <row r="120" customFormat="false" ht="13.8" hidden="false" customHeight="false" outlineLevel="0" collapsed="false">
      <c r="A120" s="229"/>
      <c r="B120" s="229"/>
      <c r="C120" s="229"/>
      <c r="D120" s="229"/>
      <c r="E120" s="229"/>
      <c r="F120" s="229"/>
      <c r="G120" s="229"/>
      <c r="H120" s="229"/>
      <c r="I120" s="229"/>
    </row>
    <row r="121" customFormat="false" ht="13.8" hidden="false" customHeight="false" outlineLevel="0" collapsed="false">
      <c r="A121" s="229"/>
      <c r="B121" s="229"/>
      <c r="C121" s="229"/>
      <c r="D121" s="229"/>
      <c r="E121" s="229"/>
      <c r="F121" s="229"/>
      <c r="G121" s="229"/>
      <c r="H121" s="229"/>
      <c r="I121" s="229"/>
    </row>
    <row r="122" customFormat="false" ht="13.8" hidden="false" customHeight="false" outlineLevel="0" collapsed="false">
      <c r="A122" s="229"/>
      <c r="B122" s="229"/>
      <c r="C122" s="229"/>
      <c r="D122" s="229"/>
      <c r="E122" s="229"/>
      <c r="F122" s="229"/>
      <c r="G122" s="229"/>
      <c r="H122" s="229"/>
      <c r="I122" s="229"/>
    </row>
    <row r="123" customFormat="false" ht="13.8" hidden="false" customHeight="false" outlineLevel="0" collapsed="false">
      <c r="A123" s="229"/>
      <c r="B123" s="229"/>
      <c r="C123" s="229"/>
      <c r="D123" s="229"/>
      <c r="E123" s="229"/>
      <c r="F123" s="229"/>
      <c r="G123" s="229"/>
      <c r="H123" s="229"/>
      <c r="I123" s="229"/>
    </row>
    <row r="124" customFormat="false" ht="13.8" hidden="false" customHeight="false" outlineLevel="0" collapsed="false">
      <c r="A124" s="229"/>
      <c r="B124" s="229"/>
      <c r="C124" s="229"/>
      <c r="D124" s="229"/>
      <c r="E124" s="229"/>
      <c r="F124" s="229"/>
      <c r="G124" s="229"/>
      <c r="H124" s="229"/>
      <c r="I124" s="229"/>
    </row>
    <row r="125" customFormat="false" ht="13.8" hidden="false" customHeight="false" outlineLevel="0" collapsed="false">
      <c r="A125" s="229"/>
      <c r="B125" s="229"/>
      <c r="C125" s="229"/>
      <c r="D125" s="229"/>
      <c r="E125" s="229"/>
      <c r="F125" s="229"/>
      <c r="G125" s="229"/>
      <c r="H125" s="229"/>
      <c r="I125" s="229"/>
    </row>
    <row r="126" customFormat="false" ht="13.8" hidden="false" customHeight="false" outlineLevel="0" collapsed="false">
      <c r="A126" s="229"/>
      <c r="B126" s="229"/>
      <c r="C126" s="229"/>
      <c r="D126" s="229"/>
      <c r="E126" s="229"/>
      <c r="F126" s="229"/>
      <c r="G126" s="229"/>
      <c r="H126" s="229"/>
      <c r="I126" s="229"/>
    </row>
    <row r="127" customFormat="false" ht="13.8" hidden="false" customHeight="false" outlineLevel="0" collapsed="false">
      <c r="A127" s="229"/>
      <c r="B127" s="229"/>
      <c r="C127" s="229"/>
      <c r="D127" s="229"/>
      <c r="E127" s="229"/>
      <c r="F127" s="229"/>
      <c r="G127" s="229"/>
      <c r="H127" s="229"/>
      <c r="I127" s="229"/>
    </row>
    <row r="128" customFormat="false" ht="13.8" hidden="false" customHeight="false" outlineLevel="0" collapsed="false">
      <c r="A128" s="229"/>
      <c r="B128" s="229"/>
      <c r="C128" s="229"/>
      <c r="D128" s="229"/>
      <c r="E128" s="229"/>
      <c r="F128" s="229"/>
      <c r="G128" s="229"/>
      <c r="H128" s="229"/>
      <c r="I128" s="229"/>
    </row>
    <row r="129" customFormat="false" ht="13.8" hidden="false" customHeight="false" outlineLevel="0" collapsed="false">
      <c r="A129" s="229"/>
      <c r="B129" s="229"/>
      <c r="C129" s="229"/>
      <c r="D129" s="229"/>
      <c r="E129" s="229"/>
      <c r="F129" s="229"/>
      <c r="G129" s="229"/>
      <c r="H129" s="229"/>
      <c r="I129" s="229"/>
    </row>
    <row r="130" customFormat="false" ht="13.8" hidden="false" customHeight="false" outlineLevel="0" collapsed="false">
      <c r="A130" s="229"/>
      <c r="B130" s="229"/>
      <c r="C130" s="229"/>
      <c r="D130" s="229"/>
      <c r="E130" s="229"/>
      <c r="F130" s="229"/>
      <c r="G130" s="229"/>
      <c r="H130" s="229"/>
      <c r="I130" s="229"/>
    </row>
    <row r="131" customFormat="false" ht="13.8" hidden="false" customHeight="false" outlineLevel="0" collapsed="false">
      <c r="A131" s="229"/>
      <c r="B131" s="229"/>
      <c r="C131" s="229"/>
      <c r="D131" s="229"/>
      <c r="E131" s="229"/>
      <c r="F131" s="229"/>
      <c r="G131" s="229"/>
      <c r="H131" s="229"/>
      <c r="I131" s="229"/>
    </row>
    <row r="132" customFormat="false" ht="13.8" hidden="false" customHeight="false" outlineLevel="0" collapsed="false">
      <c r="A132" s="229"/>
      <c r="B132" s="229"/>
      <c r="C132" s="229"/>
      <c r="D132" s="229"/>
      <c r="E132" s="229"/>
      <c r="F132" s="229"/>
      <c r="G132" s="229"/>
      <c r="H132" s="229"/>
      <c r="I132" s="229"/>
    </row>
    <row r="133" customFormat="false" ht="13.8" hidden="false" customHeight="false" outlineLevel="0" collapsed="false">
      <c r="A133" s="229"/>
      <c r="B133" s="229"/>
      <c r="C133" s="229"/>
      <c r="D133" s="229"/>
      <c r="E133" s="229"/>
      <c r="F133" s="229"/>
      <c r="G133" s="229"/>
      <c r="H133" s="229"/>
      <c r="I133" s="229"/>
    </row>
    <row r="134" customFormat="false" ht="13.8" hidden="false" customHeight="false" outlineLevel="0" collapsed="false">
      <c r="A134" s="229"/>
      <c r="B134" s="229"/>
      <c r="C134" s="229"/>
      <c r="D134" s="229"/>
      <c r="E134" s="229"/>
      <c r="F134" s="229"/>
      <c r="G134" s="229"/>
      <c r="H134" s="229"/>
      <c r="I134" s="229"/>
    </row>
    <row r="135" customFormat="false" ht="13.8" hidden="false" customHeight="false" outlineLevel="0" collapsed="false">
      <c r="A135" s="229"/>
      <c r="B135" s="229"/>
      <c r="C135" s="229"/>
      <c r="D135" s="229"/>
      <c r="E135" s="229"/>
      <c r="F135" s="229"/>
      <c r="G135" s="229"/>
      <c r="H135" s="229"/>
      <c r="I135" s="229"/>
    </row>
    <row r="136" customFormat="false" ht="13.8" hidden="false" customHeight="false" outlineLevel="0" collapsed="false">
      <c r="A136" s="229"/>
      <c r="B136" s="229"/>
      <c r="C136" s="229"/>
      <c r="D136" s="229"/>
      <c r="E136" s="229"/>
      <c r="F136" s="229"/>
      <c r="G136" s="229"/>
      <c r="H136" s="229"/>
      <c r="I136" s="229"/>
    </row>
    <row r="137" customFormat="false" ht="13.8" hidden="false" customHeight="false" outlineLevel="0" collapsed="false">
      <c r="A137" s="229"/>
      <c r="B137" s="229"/>
      <c r="C137" s="229"/>
      <c r="D137" s="229"/>
      <c r="E137" s="229"/>
      <c r="F137" s="229"/>
      <c r="G137" s="229"/>
      <c r="H137" s="229"/>
      <c r="I137" s="229"/>
    </row>
    <row r="138" customFormat="false" ht="13.8" hidden="false" customHeight="false" outlineLevel="0" collapsed="false">
      <c r="A138" s="229"/>
      <c r="B138" s="229"/>
      <c r="C138" s="229"/>
      <c r="D138" s="229"/>
      <c r="E138" s="229"/>
      <c r="F138" s="229"/>
      <c r="G138" s="229"/>
      <c r="H138" s="229"/>
      <c r="I138" s="229"/>
    </row>
    <row r="139" customFormat="false" ht="13.8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229"/>
      <c r="I139" s="229"/>
    </row>
    <row r="140" customFormat="false" ht="13.8" hidden="false" customHeight="false" outlineLevel="0" collapsed="false">
      <c r="A140" s="229"/>
      <c r="B140" s="229"/>
      <c r="C140" s="229"/>
      <c r="D140" s="229"/>
      <c r="E140" s="229"/>
      <c r="F140" s="229"/>
      <c r="G140" s="229"/>
      <c r="H140" s="229"/>
      <c r="I140" s="229"/>
    </row>
    <row r="141" customFormat="false" ht="13.8" hidden="false" customHeight="false" outlineLevel="0" collapsed="false">
      <c r="A141" s="229"/>
      <c r="B141" s="229"/>
      <c r="C141" s="229"/>
      <c r="D141" s="229"/>
      <c r="E141" s="229"/>
      <c r="F141" s="229"/>
      <c r="G141" s="229"/>
      <c r="H141" s="229"/>
      <c r="I141" s="229"/>
    </row>
    <row r="142" customFormat="false" ht="13.8" hidden="false" customHeight="false" outlineLevel="0" collapsed="false">
      <c r="A142" s="229"/>
      <c r="B142" s="229"/>
      <c r="C142" s="229"/>
      <c r="D142" s="229"/>
      <c r="E142" s="229"/>
      <c r="F142" s="229"/>
      <c r="G142" s="229"/>
      <c r="H142" s="229"/>
      <c r="I142" s="229"/>
    </row>
    <row r="143" customFormat="false" ht="13.8" hidden="false" customHeight="false" outlineLevel="0" collapsed="false">
      <c r="A143" s="229"/>
      <c r="B143" s="229"/>
      <c r="C143" s="229"/>
      <c r="D143" s="229"/>
      <c r="E143" s="229"/>
      <c r="F143" s="229"/>
      <c r="G143" s="229"/>
      <c r="H143" s="229"/>
      <c r="I143" s="229"/>
    </row>
    <row r="144" customFormat="false" ht="13.8" hidden="false" customHeight="false" outlineLevel="0" collapsed="false">
      <c r="A144" s="229"/>
      <c r="B144" s="229"/>
      <c r="C144" s="229"/>
      <c r="D144" s="229"/>
      <c r="E144" s="229"/>
      <c r="F144" s="229"/>
      <c r="G144" s="229"/>
      <c r="H144" s="229"/>
      <c r="I144" s="229"/>
    </row>
    <row r="145" customFormat="false" ht="13.8" hidden="false" customHeight="false" outlineLevel="0" collapsed="false">
      <c r="A145" s="229"/>
      <c r="B145" s="229"/>
      <c r="C145" s="229"/>
      <c r="D145" s="229"/>
      <c r="E145" s="229"/>
      <c r="F145" s="229"/>
      <c r="G145" s="229"/>
      <c r="H145" s="229"/>
      <c r="I145" s="229"/>
    </row>
    <row r="146" customFormat="false" ht="13.8" hidden="false" customHeight="false" outlineLevel="0" collapsed="false">
      <c r="A146" s="229"/>
      <c r="B146" s="229"/>
      <c r="C146" s="229"/>
      <c r="D146" s="229"/>
      <c r="E146" s="229"/>
      <c r="F146" s="229"/>
      <c r="G146" s="229"/>
      <c r="H146" s="229"/>
      <c r="I146" s="229"/>
    </row>
    <row r="147" customFormat="false" ht="13.8" hidden="false" customHeight="false" outlineLevel="0" collapsed="false">
      <c r="A147" s="229"/>
      <c r="B147" s="229"/>
      <c r="C147" s="229"/>
      <c r="D147" s="229"/>
      <c r="E147" s="229"/>
      <c r="F147" s="229"/>
      <c r="G147" s="229"/>
      <c r="H147" s="229"/>
      <c r="I147" s="229"/>
    </row>
    <row r="148" customFormat="false" ht="13.8" hidden="false" customHeight="false" outlineLevel="0" collapsed="false">
      <c r="A148" s="229"/>
      <c r="B148" s="229"/>
      <c r="C148" s="229"/>
      <c r="D148" s="229"/>
      <c r="E148" s="229"/>
      <c r="F148" s="229"/>
      <c r="G148" s="229"/>
      <c r="H148" s="229"/>
      <c r="I148" s="229"/>
    </row>
    <row r="149" customFormat="false" ht="13.8" hidden="false" customHeight="false" outlineLevel="0" collapsed="false">
      <c r="A149" s="229"/>
      <c r="B149" s="229"/>
      <c r="C149" s="229"/>
      <c r="D149" s="229"/>
      <c r="E149" s="229"/>
      <c r="F149" s="229"/>
      <c r="G149" s="229"/>
      <c r="H149" s="229"/>
      <c r="I149" s="229"/>
    </row>
    <row r="150" customFormat="false" ht="13.8" hidden="false" customHeight="false" outlineLevel="0" collapsed="false">
      <c r="A150" s="229"/>
      <c r="B150" s="229"/>
      <c r="C150" s="229"/>
      <c r="D150" s="229"/>
      <c r="E150" s="229"/>
      <c r="F150" s="229"/>
      <c r="G150" s="229"/>
      <c r="H150" s="229"/>
      <c r="I150" s="229"/>
    </row>
    <row r="151" customFormat="false" ht="13.8" hidden="false" customHeight="false" outlineLevel="0" collapsed="false">
      <c r="A151" s="229"/>
      <c r="B151" s="229"/>
      <c r="C151" s="229"/>
      <c r="D151" s="229"/>
      <c r="E151" s="229"/>
      <c r="F151" s="229"/>
      <c r="G151" s="229"/>
      <c r="H151" s="229"/>
      <c r="I151" s="229"/>
    </row>
    <row r="152" customFormat="false" ht="13.8" hidden="false" customHeight="false" outlineLevel="0" collapsed="false">
      <c r="A152" s="229"/>
      <c r="B152" s="229"/>
      <c r="C152" s="229"/>
      <c r="D152" s="229"/>
      <c r="E152" s="229"/>
      <c r="F152" s="229"/>
      <c r="G152" s="229"/>
      <c r="H152" s="229"/>
      <c r="I152" s="229"/>
    </row>
    <row r="153" customFormat="false" ht="13.8" hidden="false" customHeight="false" outlineLevel="0" collapsed="false">
      <c r="A153" s="229"/>
      <c r="B153" s="229"/>
      <c r="C153" s="229"/>
      <c r="D153" s="229"/>
      <c r="E153" s="229"/>
      <c r="F153" s="229"/>
      <c r="G153" s="229"/>
      <c r="H153" s="229"/>
      <c r="I153" s="229"/>
    </row>
    <row r="154" customFormat="false" ht="13.8" hidden="false" customHeight="false" outlineLevel="0" collapsed="false">
      <c r="A154" s="229"/>
      <c r="B154" s="229"/>
      <c r="C154" s="229"/>
      <c r="D154" s="229"/>
      <c r="E154" s="229"/>
      <c r="F154" s="229"/>
      <c r="G154" s="229"/>
      <c r="H154" s="229"/>
      <c r="I154" s="229"/>
    </row>
    <row r="155" customFormat="false" ht="13.8" hidden="false" customHeight="false" outlineLevel="0" collapsed="false">
      <c r="A155" s="229"/>
      <c r="B155" s="229"/>
      <c r="C155" s="229"/>
      <c r="D155" s="229"/>
      <c r="E155" s="229"/>
      <c r="F155" s="229"/>
      <c r="G155" s="229"/>
      <c r="H155" s="229"/>
      <c r="I155" s="229"/>
    </row>
    <row r="156" customFormat="false" ht="13.8" hidden="false" customHeight="false" outlineLevel="0" collapsed="false">
      <c r="A156" s="229"/>
      <c r="B156" s="229"/>
      <c r="C156" s="229"/>
      <c r="D156" s="229"/>
      <c r="E156" s="229"/>
      <c r="F156" s="229"/>
      <c r="G156" s="229"/>
      <c r="H156" s="229"/>
      <c r="I156" s="229"/>
    </row>
    <row r="157" customFormat="false" ht="13.8" hidden="false" customHeight="false" outlineLevel="0" collapsed="false">
      <c r="A157" s="229"/>
      <c r="B157" s="229"/>
      <c r="C157" s="229"/>
      <c r="D157" s="229"/>
      <c r="E157" s="229"/>
      <c r="F157" s="229"/>
      <c r="G157" s="229"/>
      <c r="H157" s="229"/>
      <c r="I157" s="229"/>
    </row>
    <row r="158" customFormat="false" ht="13.8" hidden="false" customHeight="false" outlineLevel="0" collapsed="false">
      <c r="A158" s="229"/>
      <c r="B158" s="229"/>
      <c r="C158" s="229"/>
      <c r="D158" s="229"/>
      <c r="E158" s="229"/>
      <c r="F158" s="229"/>
      <c r="G158" s="229"/>
      <c r="H158" s="229"/>
      <c r="I158" s="229"/>
    </row>
    <row r="159" customFormat="false" ht="13.8" hidden="false" customHeight="false" outlineLevel="0" collapsed="false">
      <c r="A159" s="229"/>
      <c r="B159" s="229"/>
      <c r="C159" s="229"/>
      <c r="D159" s="229"/>
      <c r="E159" s="229"/>
      <c r="F159" s="229"/>
      <c r="G159" s="229"/>
      <c r="H159" s="229"/>
      <c r="I159" s="229"/>
    </row>
    <row r="160" customFormat="false" ht="13.8" hidden="false" customHeight="false" outlineLevel="0" collapsed="false">
      <c r="A160" s="229"/>
      <c r="B160" s="229"/>
      <c r="C160" s="229"/>
      <c r="D160" s="229"/>
      <c r="E160" s="229"/>
      <c r="F160" s="229"/>
      <c r="G160" s="229"/>
      <c r="H160" s="229"/>
      <c r="I160" s="229"/>
    </row>
  </sheetData>
  <mergeCells count="32">
    <mergeCell ref="A6:J6"/>
    <mergeCell ref="D9:H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13:E16"/>
    <mergeCell ref="F13:F16"/>
    <mergeCell ref="E26:E27"/>
    <mergeCell ref="F26:F27"/>
    <mergeCell ref="E28:E31"/>
    <mergeCell ref="F28:F31"/>
    <mergeCell ref="E46:E48"/>
    <mergeCell ref="F46:F48"/>
    <mergeCell ref="E51:E52"/>
    <mergeCell ref="F51:F52"/>
    <mergeCell ref="E64:E65"/>
    <mergeCell ref="F64:F65"/>
    <mergeCell ref="E66:E67"/>
    <mergeCell ref="F66:F67"/>
    <mergeCell ref="E68:E69"/>
    <mergeCell ref="F68:F69"/>
    <mergeCell ref="E70:E71"/>
    <mergeCell ref="F70:F71"/>
    <mergeCell ref="E74:E75"/>
    <mergeCell ref="F74:F75"/>
    <mergeCell ref="A83:H83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8.66"/>
    <col collapsed="false" customWidth="true" hidden="false" outlineLevel="0" max="3" min="3" style="0" width="17.66"/>
    <col collapsed="false" customWidth="true" hidden="false" outlineLevel="0" max="4" min="4" style="0" width="18.33"/>
    <col collapsed="false" customWidth="true" hidden="false" outlineLevel="0" max="5" min="5" style="0" width="17.32"/>
    <col collapsed="false" customWidth="true" hidden="false" outlineLevel="0" max="6" min="6" style="0" width="17.88"/>
    <col collapsed="false" customWidth="true" hidden="false" outlineLevel="0" max="7" min="7" style="0" width="7.55"/>
  </cols>
  <sheetData>
    <row r="1" customFormat="false" ht="12.75" hidden="false" customHeight="true" outlineLevel="0" collapsed="false">
      <c r="D1" s="3" t="s">
        <v>571</v>
      </c>
      <c r="F1" s="229"/>
      <c r="G1" s="173"/>
    </row>
    <row r="2" customFormat="false" ht="12.75" hidden="false" customHeight="true" outlineLevel="0" collapsed="false">
      <c r="D2" s="3" t="s">
        <v>1</v>
      </c>
      <c r="F2" s="229"/>
      <c r="G2" s="173"/>
    </row>
    <row r="3" customFormat="false" ht="14.25" hidden="false" customHeight="true" outlineLevel="0" collapsed="false">
      <c r="D3" s="3" t="s">
        <v>2</v>
      </c>
      <c r="F3" s="229"/>
      <c r="G3" s="173"/>
    </row>
    <row r="4" customFormat="false" ht="14.25" hidden="false" customHeight="true" outlineLevel="0" collapsed="false">
      <c r="D4" s="4" t="s">
        <v>3</v>
      </c>
      <c r="F4" s="173"/>
      <c r="G4" s="173"/>
    </row>
    <row r="5" customFormat="false" ht="13.2" hidden="false" customHeight="false" outlineLevel="0" collapsed="false">
      <c r="D5" s="3" t="s">
        <v>4</v>
      </c>
      <c r="E5" s="359"/>
    </row>
    <row r="6" customFormat="false" ht="13.8" hidden="false" customHeight="false" outlineLevel="0" collapsed="false">
      <c r="D6" s="5"/>
      <c r="E6" s="359"/>
    </row>
    <row r="7" customFormat="false" ht="18" hidden="false" customHeight="true" outlineLevel="0" collapsed="false">
      <c r="A7" s="290" t="s">
        <v>572</v>
      </c>
      <c r="B7" s="290"/>
      <c r="C7" s="290"/>
      <c r="D7" s="290"/>
      <c r="E7" s="290"/>
      <c r="F7" s="290"/>
    </row>
    <row r="8" customFormat="false" ht="18" hidden="false" customHeight="true" outlineLevel="0" collapsed="false">
      <c r="A8" s="78" t="n">
        <v>13316200000</v>
      </c>
      <c r="B8" s="291"/>
      <c r="C8" s="291"/>
      <c r="D8" s="291"/>
      <c r="E8" s="291"/>
      <c r="F8" s="291"/>
    </row>
    <row r="9" customFormat="false" ht="14.25" hidden="false" customHeight="true" outlineLevel="0" collapsed="false">
      <c r="A9" s="9" t="s">
        <v>6</v>
      </c>
      <c r="B9" s="360"/>
      <c r="C9" s="360"/>
      <c r="D9" s="3"/>
      <c r="E9" s="3"/>
      <c r="F9" s="3"/>
    </row>
    <row r="10" customFormat="false" ht="14.25" hidden="false" customHeight="true" outlineLevel="0" collapsed="false">
      <c r="A10" s="360"/>
      <c r="B10" s="361"/>
      <c r="C10" s="361"/>
      <c r="D10" s="3"/>
      <c r="E10" s="3"/>
      <c r="F10" s="3" t="s">
        <v>573</v>
      </c>
    </row>
    <row r="11" customFormat="false" ht="15.75" hidden="false" customHeight="true" outlineLevel="0" collapsed="false">
      <c r="A11" s="362" t="s">
        <v>8</v>
      </c>
      <c r="B11" s="363" t="s">
        <v>574</v>
      </c>
      <c r="C11" s="364" t="s">
        <v>489</v>
      </c>
      <c r="D11" s="365" t="s">
        <v>11</v>
      </c>
      <c r="E11" s="366" t="s">
        <v>575</v>
      </c>
      <c r="F11" s="366"/>
    </row>
    <row r="12" customFormat="false" ht="15.75" hidden="false" customHeight="true" outlineLevel="0" collapsed="false">
      <c r="A12" s="362"/>
      <c r="B12" s="363"/>
      <c r="C12" s="364"/>
      <c r="D12" s="365"/>
      <c r="E12" s="367" t="s">
        <v>576</v>
      </c>
      <c r="F12" s="368" t="s">
        <v>13</v>
      </c>
    </row>
    <row r="13" customFormat="false" ht="16.5" hidden="false" customHeight="true" outlineLevel="0" collapsed="false">
      <c r="A13" s="362"/>
      <c r="B13" s="363"/>
      <c r="C13" s="364"/>
      <c r="D13" s="365"/>
      <c r="E13" s="367"/>
      <c r="F13" s="368"/>
    </row>
    <row r="14" customFormat="false" ht="13.8" hidden="false" customHeight="false" outlineLevel="0" collapsed="false">
      <c r="A14" s="369" t="n">
        <v>1</v>
      </c>
      <c r="B14" s="370" t="n">
        <v>2</v>
      </c>
      <c r="C14" s="370" t="n">
        <v>3</v>
      </c>
      <c r="D14" s="370" t="n">
        <v>4</v>
      </c>
      <c r="E14" s="370" t="n">
        <v>5</v>
      </c>
      <c r="F14" s="370" t="n">
        <v>6</v>
      </c>
    </row>
    <row r="15" customFormat="false" ht="21" hidden="false" customHeight="true" outlineLevel="0" collapsed="false">
      <c r="A15" s="371" t="n">
        <v>200000</v>
      </c>
      <c r="B15" s="372" t="s">
        <v>577</v>
      </c>
      <c r="C15" s="373" t="n">
        <f aca="false">D15+E15</f>
        <v>0</v>
      </c>
      <c r="D15" s="373" t="n">
        <f aca="false">D19</f>
        <v>-2442570</v>
      </c>
      <c r="E15" s="373" t="n">
        <f aca="false">E19</f>
        <v>2442570</v>
      </c>
      <c r="F15" s="373" t="n">
        <f aca="false">F19</f>
        <v>2442570</v>
      </c>
    </row>
    <row r="16" customFormat="false" ht="21" hidden="true" customHeight="true" outlineLevel="0" collapsed="false">
      <c r="A16" s="374" t="n">
        <v>205000</v>
      </c>
      <c r="B16" s="375" t="s">
        <v>578</v>
      </c>
      <c r="C16" s="376"/>
      <c r="D16" s="377" t="n">
        <f aca="false">D17-D18</f>
        <v>0</v>
      </c>
      <c r="E16" s="377" t="n">
        <f aca="false">E17-E18</f>
        <v>0</v>
      </c>
      <c r="F16" s="377" t="n">
        <f aca="false">F17-F18</f>
        <v>0</v>
      </c>
    </row>
    <row r="17" customFormat="false" ht="21" hidden="true" customHeight="true" outlineLevel="0" collapsed="false">
      <c r="A17" s="378" t="n">
        <v>205100</v>
      </c>
      <c r="B17" s="309" t="s">
        <v>579</v>
      </c>
      <c r="C17" s="379"/>
      <c r="D17" s="380"/>
      <c r="E17" s="380"/>
      <c r="F17" s="380"/>
    </row>
    <row r="18" customFormat="false" ht="21" hidden="true" customHeight="true" outlineLevel="0" collapsed="false">
      <c r="A18" s="378" t="n">
        <v>205200</v>
      </c>
      <c r="B18" s="309" t="s">
        <v>580</v>
      </c>
      <c r="C18" s="379"/>
      <c r="D18" s="380"/>
      <c r="E18" s="380"/>
      <c r="F18" s="380"/>
    </row>
    <row r="19" customFormat="false" ht="21" hidden="false" customHeight="true" outlineLevel="0" collapsed="false">
      <c r="A19" s="378" t="n">
        <v>208000</v>
      </c>
      <c r="B19" s="381" t="s">
        <v>581</v>
      </c>
      <c r="C19" s="382" t="n">
        <f aca="false">D19+E19</f>
        <v>0</v>
      </c>
      <c r="D19" s="382" t="n">
        <f aca="false">D22+D20-D21</f>
        <v>-2442570</v>
      </c>
      <c r="E19" s="382" t="n">
        <f aca="false">E22+E20-E21</f>
        <v>2442570</v>
      </c>
      <c r="F19" s="382" t="n">
        <f aca="false">F22+F20-F21</f>
        <v>2442570</v>
      </c>
    </row>
    <row r="20" customFormat="false" ht="20.25" hidden="false" customHeight="true" outlineLevel="0" collapsed="false">
      <c r="A20" s="378" t="n">
        <v>208100</v>
      </c>
      <c r="B20" s="309" t="s">
        <v>579</v>
      </c>
      <c r="C20" s="383" t="n">
        <f aca="false">D20+E20</f>
        <v>0</v>
      </c>
      <c r="D20" s="380"/>
      <c r="E20" s="380"/>
      <c r="F20" s="380"/>
    </row>
    <row r="21" customFormat="false" ht="22.5" hidden="false" customHeight="true" outlineLevel="0" collapsed="false">
      <c r="A21" s="378" t="n">
        <v>208200</v>
      </c>
      <c r="B21" s="309" t="s">
        <v>580</v>
      </c>
      <c r="C21" s="384" t="n">
        <f aca="false">D21+E21</f>
        <v>0</v>
      </c>
      <c r="D21" s="380"/>
      <c r="E21" s="380"/>
      <c r="F21" s="380"/>
    </row>
    <row r="22" customFormat="false" ht="32.25" hidden="false" customHeight="true" outlineLevel="0" collapsed="false">
      <c r="A22" s="385" t="n">
        <v>208400</v>
      </c>
      <c r="B22" s="386" t="s">
        <v>582</v>
      </c>
      <c r="C22" s="384" t="n">
        <f aca="false">D22+E22</f>
        <v>0</v>
      </c>
      <c r="D22" s="387" t="n">
        <v>-2442570</v>
      </c>
      <c r="E22" s="387" t="n">
        <v>2442570</v>
      </c>
      <c r="F22" s="387" t="n">
        <v>2442570</v>
      </c>
    </row>
    <row r="23" customFormat="false" ht="30.75" hidden="false" customHeight="true" outlineLevel="0" collapsed="false">
      <c r="A23" s="371"/>
      <c r="B23" s="388" t="s">
        <v>583</v>
      </c>
      <c r="C23" s="373" t="n">
        <f aca="false">D23+E23</f>
        <v>0</v>
      </c>
      <c r="D23" s="373" t="n">
        <f aca="false">D15</f>
        <v>-2442570</v>
      </c>
      <c r="E23" s="373" t="n">
        <f aca="false">E15</f>
        <v>2442570</v>
      </c>
      <c r="F23" s="373" t="n">
        <f aca="false">F15</f>
        <v>2442570</v>
      </c>
    </row>
    <row r="24" customFormat="false" ht="21" hidden="false" customHeight="true" outlineLevel="0" collapsed="false">
      <c r="A24" s="371" t="n">
        <v>600000</v>
      </c>
      <c r="B24" s="389" t="s">
        <v>584</v>
      </c>
      <c r="C24" s="373" t="n">
        <f aca="false">D25+E25</f>
        <v>0</v>
      </c>
      <c r="D24" s="373" t="n">
        <f aca="false">D25</f>
        <v>-2442570</v>
      </c>
      <c r="E24" s="373" t="n">
        <f aca="false">E25</f>
        <v>2442570</v>
      </c>
      <c r="F24" s="373" t="n">
        <f aca="false">F25</f>
        <v>2442570</v>
      </c>
    </row>
    <row r="25" customFormat="false" ht="21" hidden="false" customHeight="true" outlineLevel="0" collapsed="false">
      <c r="A25" s="374" t="n">
        <v>602000</v>
      </c>
      <c r="B25" s="390" t="s">
        <v>585</v>
      </c>
      <c r="C25" s="377" t="n">
        <f aca="false">D25+E25</f>
        <v>0</v>
      </c>
      <c r="D25" s="377" t="n">
        <f aca="false">D26+D28-D27</f>
        <v>-2442570</v>
      </c>
      <c r="E25" s="377" t="n">
        <f aca="false">E26+E28-E27</f>
        <v>2442570</v>
      </c>
      <c r="F25" s="377" t="n">
        <f aca="false">F26+F28-F27</f>
        <v>2442570</v>
      </c>
    </row>
    <row r="26" customFormat="false" ht="21" hidden="false" customHeight="true" outlineLevel="0" collapsed="false">
      <c r="A26" s="378" t="n">
        <v>602100</v>
      </c>
      <c r="B26" s="309" t="s">
        <v>579</v>
      </c>
      <c r="C26" s="383" t="n">
        <f aca="false">D26+E26</f>
        <v>0</v>
      </c>
      <c r="D26" s="380"/>
      <c r="E26" s="380"/>
      <c r="F26" s="380"/>
    </row>
    <row r="27" customFormat="false" ht="21" hidden="false" customHeight="true" outlineLevel="0" collapsed="false">
      <c r="A27" s="378" t="n">
        <v>602200</v>
      </c>
      <c r="B27" s="309" t="s">
        <v>580</v>
      </c>
      <c r="C27" s="384" t="n">
        <f aca="false">D27+E27</f>
        <v>0</v>
      </c>
      <c r="D27" s="380"/>
      <c r="E27" s="380"/>
      <c r="F27" s="380"/>
    </row>
    <row r="28" customFormat="false" ht="32.25" hidden="false" customHeight="true" outlineLevel="0" collapsed="false">
      <c r="A28" s="385" t="n">
        <v>602400</v>
      </c>
      <c r="B28" s="386" t="s">
        <v>582</v>
      </c>
      <c r="C28" s="391" t="n">
        <f aca="false">D28+E28</f>
        <v>0</v>
      </c>
      <c r="D28" s="387" t="n">
        <v>-2442570</v>
      </c>
      <c r="E28" s="387" t="n">
        <v>2442570</v>
      </c>
      <c r="F28" s="387" t="n">
        <v>2442570</v>
      </c>
    </row>
    <row r="29" customFormat="false" ht="32.25" hidden="false" customHeight="true" outlineLevel="0" collapsed="false">
      <c r="A29" s="392"/>
      <c r="B29" s="388" t="s">
        <v>586</v>
      </c>
      <c r="C29" s="393" t="n">
        <f aca="false">D29+E29</f>
        <v>0</v>
      </c>
      <c r="D29" s="394" t="n">
        <f aca="false">D24</f>
        <v>-2442570</v>
      </c>
      <c r="E29" s="394" t="n">
        <f aca="false">E24</f>
        <v>2442570</v>
      </c>
      <c r="F29" s="394" t="n">
        <f aca="false">F24</f>
        <v>2442570</v>
      </c>
    </row>
    <row r="30" customFormat="false" ht="16.8" hidden="false" customHeight="false" outlineLevel="0" collapsed="false">
      <c r="A30" s="395"/>
      <c r="B30" s="396" t="s">
        <v>489</v>
      </c>
      <c r="C30" s="397" t="n">
        <f aca="false">D30+E30</f>
        <v>0</v>
      </c>
      <c r="D30" s="397" t="n">
        <f aca="false">D29</f>
        <v>-2442570</v>
      </c>
      <c r="E30" s="397" t="n">
        <f aca="false">E29</f>
        <v>2442570</v>
      </c>
      <c r="F30" s="397" t="n">
        <f aca="false">F29</f>
        <v>2442570</v>
      </c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</row>
    <row r="33" customFormat="false" ht="15.6" hidden="false" customHeight="false" outlineLevel="0" collapsed="false">
      <c r="A33" s="3"/>
      <c r="B33" s="103"/>
      <c r="C33" s="103"/>
      <c r="D33" s="3"/>
      <c r="E33" s="3"/>
      <c r="F33" s="3"/>
    </row>
    <row r="34" customFormat="false" ht="16.2" hidden="false" customHeight="false" outlineLevel="0" collapsed="false">
      <c r="A34" s="3"/>
      <c r="B34" s="398" t="s">
        <v>587</v>
      </c>
      <c r="C34" s="398"/>
      <c r="D34" s="398"/>
      <c r="E34" s="399"/>
      <c r="F34" s="3"/>
    </row>
    <row r="35" customFormat="false" ht="15.6" hidden="false" customHeight="false" outlineLevel="0" collapsed="false">
      <c r="B35" s="400"/>
      <c r="C35" s="400"/>
    </row>
  </sheetData>
  <mergeCells count="8">
    <mergeCell ref="A7:F7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7:42:45Z</dcterms:created>
  <dc:creator>Добровеличковка РайФО</dc:creator>
  <dc:description/>
  <dc:language>en-US</dc:language>
  <cp:lastModifiedBy>Користувач Windows</cp:lastModifiedBy>
  <cp:lastPrinted>2021-02-04T16:35:34Z</cp:lastPrinted>
  <dcterms:modified xsi:type="dcterms:W3CDTF">2021-02-04T16:35:38Z</dcterms:modified>
  <cp:revision>0</cp:revision>
  <dc:subject/>
  <dc:title/>
</cp:coreProperties>
</file>